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1"/>
  </bookViews>
  <sheets>
    <sheet name="Chart1" sheetId="1" state="visible" r:id="rId2"/>
    <sheet name="본 청" sheetId="2" state="visible" r:id="rId3"/>
    <sheet name="--------" sheetId="3" state="hidden" r:id="rId4"/>
  </sheets>
  <externalReferences>
    <externalReference r:id="rId5"/>
  </externalReferences>
  <definedNames>
    <definedName function="false" hidden="false" name="aa" vbProcedure="false">[1]XL4Poppy!$C$31</definedName>
    <definedName function="false" hidden="false" name="Continue" vbProcedure="false">#REF!</definedName>
    <definedName function="false" hidden="false" name="Documents_array" vbProcedure="false">#REF!</definedName>
    <definedName function="false" hidden="false" name="Document_array" vbProcedure="false">{"Book1"}</definedName>
    <definedName function="false" hidden="false" name="Hello" vbProcedure="false">#REF!</definedName>
    <definedName function="false" hidden="false" name="MakeIt" vbProcedure="false">#REF!</definedName>
    <definedName function="false" hidden="false" name="Morning" vbProcedure="false">#REF!</definedName>
    <definedName function="false" hidden="false" name="_Builtin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1367">
  <si>
    <t xml:space="preserve"> </t>
  </si>
  <si>
    <r>
      <rPr>
        <b val="true"/>
        <sz val="18"/>
        <rFont val="휴먼모음T"/>
        <family val="1"/>
        <charset val="129"/>
      </rPr>
      <t xml:space="preserve">2010.  9. 10 </t>
    </r>
    <r>
      <rPr>
        <b val="true"/>
        <sz val="18"/>
        <rFont val="Noto Sans"/>
        <family val="2"/>
      </rPr>
      <t xml:space="preserve">현재</t>
    </r>
  </si>
  <si>
    <t xml:space="preserve">기  획  실 </t>
  </si>
  <si>
    <t xml:space="preserve">주민생활지원과</t>
  </si>
  <si>
    <t xml:space="preserve">총 무 과</t>
  </si>
  <si>
    <t xml:space="preserve">문화관광과</t>
  </si>
  <si>
    <t xml:space="preserve">새마을과</t>
  </si>
  <si>
    <t xml:space="preserve">재 무 과</t>
  </si>
  <si>
    <t xml:space="preserve">농 정 과</t>
  </si>
  <si>
    <t xml:space="preserve">환  경  과</t>
  </si>
  <si>
    <t xml:space="preserve">민 원 과</t>
  </si>
  <si>
    <t xml:space="preserve">산업산림과</t>
  </si>
  <si>
    <t xml:space="preserve">재난관리과</t>
  </si>
  <si>
    <t xml:space="preserve">건  설  과</t>
  </si>
  <si>
    <t xml:space="preserve">도  시  과</t>
  </si>
  <si>
    <t xml:space="preserve">의회사무과</t>
  </si>
  <si>
    <t xml:space="preserve">농업기술센터</t>
  </si>
  <si>
    <t xml:space="preserve">보   건   소</t>
  </si>
  <si>
    <t xml:space="preserve">문화체육시설사업소</t>
  </si>
  <si>
    <t xml:space="preserve">실장 박종규</t>
  </si>
  <si>
    <t xml:space="preserve">과장 최성문</t>
  </si>
  <si>
    <t xml:space="preserve">과장 홍길수</t>
  </si>
  <si>
    <t xml:space="preserve">과장 김상성</t>
  </si>
  <si>
    <t xml:space="preserve">과장 현영욱</t>
  </si>
  <si>
    <t xml:space="preserve">과장 예봉수</t>
  </si>
  <si>
    <t xml:space="preserve">과장 김광수</t>
  </si>
  <si>
    <t xml:space="preserve">과장 정성근</t>
  </si>
  <si>
    <t xml:space="preserve">과장 민경삼</t>
  </si>
  <si>
    <t xml:space="preserve">과장 박문상</t>
  </si>
  <si>
    <t xml:space="preserve">과장 박홍익</t>
  </si>
  <si>
    <t xml:space="preserve">과장  이성언</t>
  </si>
  <si>
    <t xml:space="preserve">과장  윤정원</t>
  </si>
  <si>
    <t xml:space="preserve">과장 김영복</t>
  </si>
  <si>
    <t xml:space="preserve">농촌지도과장 변상희</t>
  </si>
  <si>
    <t xml:space="preserve">친환경농업과장 김광중</t>
  </si>
  <si>
    <t xml:space="preserve">소장 박해용</t>
  </si>
  <si>
    <t xml:space="preserve">소장 장호곤</t>
  </si>
  <si>
    <t xml:space="preserve">372-7127</t>
  </si>
  <si>
    <t xml:space="preserve">372-0059</t>
  </si>
  <si>
    <t xml:space="preserve">371-3632</t>
  </si>
  <si>
    <t xml:space="preserve">373-1371</t>
  </si>
  <si>
    <t xml:space="preserve">372-0331</t>
  </si>
  <si>
    <t xml:space="preserve">373-7356</t>
  </si>
  <si>
    <t xml:space="preserve">373-1009</t>
  </si>
  <si>
    <t xml:space="preserve">371-3466</t>
  </si>
  <si>
    <t xml:space="preserve">053-636-9656</t>
  </si>
  <si>
    <t xml:space="preserve">053-784-7754</t>
  </si>
  <si>
    <t xml:space="preserve">372-9368</t>
  </si>
  <si>
    <t xml:space="preserve">053-352-9739</t>
  </si>
  <si>
    <t xml:space="preserve">053-381-8459</t>
  </si>
  <si>
    <t xml:space="preserve">372-0252</t>
  </si>
  <si>
    <t xml:space="preserve">371-2908</t>
  </si>
  <si>
    <t xml:space="preserve">373-2244</t>
  </si>
  <si>
    <t xml:space="preserve">372-0355</t>
  </si>
  <si>
    <t xml:space="preserve">372-6104</t>
  </si>
  <si>
    <t xml:space="preserve">011-815-7127</t>
  </si>
  <si>
    <t xml:space="preserve">010-8594-0067</t>
  </si>
  <si>
    <t xml:space="preserve">011-9597-3632</t>
  </si>
  <si>
    <t xml:space="preserve">010-3150-1371</t>
  </si>
  <si>
    <t xml:space="preserve">010-7577-0331</t>
  </si>
  <si>
    <t xml:space="preserve">016-688-7356</t>
  </si>
  <si>
    <t xml:space="preserve">010-8595-3711</t>
  </si>
  <si>
    <t xml:space="preserve">011-806-0831</t>
  </si>
  <si>
    <t xml:space="preserve">010-3071-9656</t>
  </si>
  <si>
    <t xml:space="preserve">011-817-7754</t>
  </si>
  <si>
    <t xml:space="preserve">010-3282-9368</t>
  </si>
  <si>
    <t xml:space="preserve">010-9345-9739</t>
  </si>
  <si>
    <t xml:space="preserve">010-2642-8459</t>
  </si>
  <si>
    <t xml:space="preserve">011-9595-6053</t>
  </si>
  <si>
    <t xml:space="preserve">011-526-2908</t>
  </si>
  <si>
    <t xml:space="preserve">011-513-8891</t>
  </si>
  <si>
    <t xml:space="preserve">011-828-6355</t>
  </si>
  <si>
    <t xml:space="preserve">011-803-3555</t>
  </si>
  <si>
    <r>
      <rPr>
        <b val="true"/>
        <sz val="20"/>
        <rFont val="Noto Sans"/>
        <family val="2"/>
      </rPr>
      <t xml:space="preserve">남일태 </t>
    </r>
    <r>
      <rPr>
        <b val="true"/>
        <sz val="20"/>
        <rFont val="휴먼모음T"/>
        <family val="1"/>
        <charset val="129"/>
      </rPr>
      <t xml:space="preserve">6051</t>
    </r>
  </si>
  <si>
    <r>
      <rPr>
        <b val="true"/>
        <sz val="20"/>
        <rFont val="Noto Sans"/>
        <family val="2"/>
      </rPr>
      <t xml:space="preserve">김상기 </t>
    </r>
    <r>
      <rPr>
        <b val="true"/>
        <sz val="20"/>
        <rFont val="휴먼모음T"/>
        <family val="1"/>
        <charset val="129"/>
      </rPr>
      <t xml:space="preserve">6057</t>
    </r>
  </si>
  <si>
    <r>
      <rPr>
        <b val="true"/>
        <sz val="20"/>
        <rFont val="Noto Sans"/>
        <family val="2"/>
      </rPr>
      <t xml:space="preserve">이강모 </t>
    </r>
    <r>
      <rPr>
        <b val="true"/>
        <sz val="20"/>
        <rFont val="휴먼모음T"/>
        <family val="1"/>
        <charset val="129"/>
      </rPr>
      <t xml:space="preserve">6241</t>
    </r>
  </si>
  <si>
    <r>
      <rPr>
        <b val="true"/>
        <sz val="20"/>
        <rFont val="Noto Sans"/>
        <family val="2"/>
      </rPr>
      <t xml:space="preserve">도재천 </t>
    </r>
    <r>
      <rPr>
        <b val="true"/>
        <sz val="20"/>
        <rFont val="휴먼모음T"/>
        <family val="1"/>
        <charset val="129"/>
      </rPr>
      <t xml:space="preserve">6081</t>
    </r>
  </si>
  <si>
    <r>
      <rPr>
        <b val="true"/>
        <sz val="20"/>
        <rFont val="Noto Sans"/>
        <family val="2"/>
      </rPr>
      <t xml:space="preserve">정재열 </t>
    </r>
    <r>
      <rPr>
        <b val="true"/>
        <sz val="20"/>
        <rFont val="휴먼모음T"/>
        <family val="1"/>
        <charset val="129"/>
      </rPr>
      <t xml:space="preserve">6036</t>
    </r>
  </si>
  <si>
    <r>
      <rPr>
        <b val="true"/>
        <sz val="20"/>
        <rFont val="Noto Sans"/>
        <family val="2"/>
      </rPr>
      <t xml:space="preserve">안주봉 </t>
    </r>
    <r>
      <rPr>
        <b val="true"/>
        <sz val="20"/>
        <rFont val="휴먼모음T"/>
        <family val="1"/>
        <charset val="129"/>
      </rPr>
      <t xml:space="preserve">6371</t>
    </r>
  </si>
  <si>
    <r>
      <rPr>
        <b val="true"/>
        <sz val="20"/>
        <rFont val="Noto Sans"/>
        <family val="2"/>
      </rPr>
      <t xml:space="preserve">홍봉옥 </t>
    </r>
    <r>
      <rPr>
        <b val="true"/>
        <sz val="20"/>
        <rFont val="휴먼모음T"/>
        <family val="1"/>
        <charset val="129"/>
      </rPr>
      <t xml:space="preserve">6091</t>
    </r>
  </si>
  <si>
    <r>
      <rPr>
        <b val="true"/>
        <sz val="20"/>
        <rFont val="Noto Sans"/>
        <family val="2"/>
      </rPr>
      <t xml:space="preserve">이태희 </t>
    </r>
    <r>
      <rPr>
        <b val="true"/>
        <sz val="20"/>
        <rFont val="휴먼모음T"/>
        <family val="1"/>
        <charset val="129"/>
      </rPr>
      <t xml:space="preserve">6121</t>
    </r>
  </si>
  <si>
    <r>
      <rPr>
        <b val="true"/>
        <sz val="20"/>
        <rFont val="Noto Sans"/>
        <family val="2"/>
      </rPr>
      <t xml:space="preserve">이승자 </t>
    </r>
    <r>
      <rPr>
        <b val="true"/>
        <sz val="20"/>
        <rFont val="휴먼모음T"/>
        <family val="1"/>
        <charset val="129"/>
      </rPr>
      <t xml:space="preserve">6133</t>
    </r>
  </si>
  <si>
    <r>
      <rPr>
        <b val="true"/>
        <sz val="20"/>
        <rFont val="Noto Sans"/>
        <family val="2"/>
      </rPr>
      <t xml:space="preserve">이구훈 </t>
    </r>
    <r>
      <rPr>
        <b val="true"/>
        <sz val="20"/>
        <rFont val="휴먼모음T"/>
        <family val="1"/>
        <charset val="129"/>
      </rPr>
      <t xml:space="preserve">6487</t>
    </r>
  </si>
  <si>
    <r>
      <rPr>
        <b val="true"/>
        <sz val="20"/>
        <rFont val="Noto Sans"/>
        <family val="2"/>
      </rPr>
      <t xml:space="preserve">손동식 </t>
    </r>
    <r>
      <rPr>
        <b val="true"/>
        <sz val="20"/>
        <rFont val="휴먼모음T"/>
        <family val="1"/>
        <charset val="129"/>
      </rPr>
      <t xml:space="preserve">6181</t>
    </r>
  </si>
  <si>
    <r>
      <rPr>
        <b val="true"/>
        <sz val="20"/>
        <rFont val="Noto Sans"/>
        <family val="2"/>
      </rPr>
      <t xml:space="preserve">이종탁 </t>
    </r>
    <r>
      <rPr>
        <b val="true"/>
        <sz val="20"/>
        <rFont val="휴먼모음T"/>
        <family val="1"/>
        <charset val="129"/>
      </rPr>
      <t xml:space="preserve">6192</t>
    </r>
  </si>
  <si>
    <r>
      <rPr>
        <b val="true"/>
        <sz val="20"/>
        <rFont val="Noto Sans"/>
        <family val="2"/>
      </rPr>
      <t xml:space="preserve">김영태 </t>
    </r>
    <r>
      <rPr>
        <b val="true"/>
        <sz val="20"/>
        <rFont val="휴먼모음T"/>
        <family val="1"/>
        <charset val="129"/>
      </rPr>
      <t xml:space="preserve">6141</t>
    </r>
  </si>
  <si>
    <r>
      <rPr>
        <b val="true"/>
        <sz val="20"/>
        <rFont val="Noto Sans"/>
        <family val="2"/>
      </rPr>
      <t xml:space="preserve">예규길 </t>
    </r>
    <r>
      <rPr>
        <b val="true"/>
        <sz val="20"/>
        <rFont val="휴먼모음T"/>
        <family val="1"/>
        <charset val="129"/>
      </rPr>
      <t xml:space="preserve">6264</t>
    </r>
  </si>
  <si>
    <r>
      <rPr>
        <b val="true"/>
        <sz val="20"/>
        <rFont val="Noto Sans"/>
        <family val="2"/>
      </rPr>
      <t xml:space="preserve">김승태 </t>
    </r>
    <r>
      <rPr>
        <b val="true"/>
        <sz val="20"/>
        <rFont val="휴먼모음T"/>
        <family val="1"/>
        <charset val="129"/>
      </rPr>
      <t xml:space="preserve">6152</t>
    </r>
  </si>
  <si>
    <r>
      <rPr>
        <b val="true"/>
        <sz val="20"/>
        <rFont val="Noto Sans"/>
        <family val="2"/>
      </rPr>
      <t xml:space="preserve">김천호 </t>
    </r>
    <r>
      <rPr>
        <b val="true"/>
        <sz val="20"/>
        <rFont val="휴먼모음T"/>
        <family val="1"/>
        <charset val="129"/>
      </rPr>
      <t xml:space="preserve">6331</t>
    </r>
  </si>
  <si>
    <r>
      <rPr>
        <b val="true"/>
        <sz val="20"/>
        <rFont val="Noto Sans"/>
        <family val="2"/>
      </rPr>
      <t xml:space="preserve">손양식 </t>
    </r>
    <r>
      <rPr>
        <b val="true"/>
        <sz val="20"/>
        <rFont val="휴먼모음T"/>
        <family val="1"/>
        <charset val="129"/>
      </rPr>
      <t xml:space="preserve">6353</t>
    </r>
  </si>
  <si>
    <r>
      <rPr>
        <b val="true"/>
        <sz val="20"/>
        <rFont val="Noto Sans"/>
        <family val="2"/>
      </rPr>
      <t xml:space="preserve">유남준 </t>
    </r>
    <r>
      <rPr>
        <b val="true"/>
        <sz val="20"/>
        <rFont val="휴먼모음T"/>
        <family val="1"/>
        <charset val="129"/>
      </rPr>
      <t xml:space="preserve">6341</t>
    </r>
  </si>
  <si>
    <r>
      <rPr>
        <b val="true"/>
        <sz val="20"/>
        <rFont val="Noto Sans"/>
        <family val="2"/>
      </rPr>
      <t xml:space="preserve">안명훈 </t>
    </r>
    <r>
      <rPr>
        <b val="true"/>
        <sz val="20"/>
        <rFont val="휴먼모음T"/>
        <family val="1"/>
        <charset val="129"/>
      </rPr>
      <t xml:space="preserve">6346</t>
    </r>
  </si>
  <si>
    <t xml:space="preserve">전문위원</t>
  </si>
  <si>
    <r>
      <rPr>
        <b val="true"/>
        <sz val="20"/>
        <rFont val="Noto Sans"/>
        <family val="2"/>
      </rPr>
      <t xml:space="preserve">차용관 </t>
    </r>
    <r>
      <rPr>
        <b val="true"/>
        <sz val="20"/>
        <rFont val="휴먼모음T"/>
        <family val="1"/>
        <charset val="129"/>
      </rPr>
      <t xml:space="preserve">6484</t>
    </r>
  </si>
  <si>
    <r>
      <rPr>
        <b val="true"/>
        <sz val="20"/>
        <rFont val="Noto Sans"/>
        <family val="2"/>
      </rPr>
      <t xml:space="preserve">장성재 </t>
    </r>
    <r>
      <rPr>
        <b val="true"/>
        <sz val="20"/>
        <rFont val="휴먼모음T"/>
        <family val="1"/>
        <charset val="129"/>
      </rPr>
      <t xml:space="preserve">6262</t>
    </r>
  </si>
  <si>
    <r>
      <rPr>
        <b val="true"/>
        <sz val="20"/>
        <rFont val="Noto Sans"/>
        <family val="2"/>
      </rPr>
      <t xml:space="preserve">조기동 </t>
    </r>
    <r>
      <rPr>
        <b val="true"/>
        <sz val="20"/>
        <rFont val="휴먼모음T"/>
        <family val="1"/>
        <charset val="129"/>
      </rPr>
      <t xml:space="preserve">6481</t>
    </r>
  </si>
  <si>
    <r>
      <rPr>
        <b val="true"/>
        <sz val="20"/>
        <rFont val="Noto Sans"/>
        <family val="2"/>
      </rPr>
      <t xml:space="preserve">신두철 </t>
    </r>
    <r>
      <rPr>
        <b val="true"/>
        <sz val="20"/>
        <rFont val="휴먼모음T"/>
        <family val="1"/>
        <charset val="129"/>
      </rPr>
      <t xml:space="preserve">2661</t>
    </r>
  </si>
  <si>
    <r>
      <rPr>
        <b val="true"/>
        <sz val="20"/>
        <rFont val="Noto Sans"/>
        <family val="2"/>
      </rPr>
      <t xml:space="preserve">박운현 </t>
    </r>
    <r>
      <rPr>
        <b val="true"/>
        <sz val="20"/>
        <rFont val="휴먼모음T"/>
        <family val="1"/>
        <charset val="129"/>
      </rPr>
      <t xml:space="preserve">2664</t>
    </r>
  </si>
  <si>
    <t xml:space="preserve">보건지소</t>
  </si>
  <si>
    <r>
      <rPr>
        <b val="true"/>
        <sz val="20"/>
        <rFont val="Noto Sans"/>
        <family val="2"/>
      </rPr>
      <t xml:space="preserve">우상택 </t>
    </r>
    <r>
      <rPr>
        <b val="true"/>
        <sz val="20"/>
        <rFont val="휴먼모음T"/>
        <family val="1"/>
        <charset val="129"/>
      </rPr>
      <t xml:space="preserve">6391</t>
    </r>
  </si>
  <si>
    <t xml:space="preserve">053-791-2443</t>
  </si>
  <si>
    <t xml:space="preserve">373-2324</t>
  </si>
  <si>
    <t xml:space="preserve">371-1271</t>
  </si>
  <si>
    <t xml:space="preserve">372-9210</t>
  </si>
  <si>
    <t xml:space="preserve">371-4694</t>
  </si>
  <si>
    <t xml:space="preserve">371-0532</t>
  </si>
  <si>
    <t xml:space="preserve">372-0708</t>
  </si>
  <si>
    <t xml:space="preserve">372-2676</t>
  </si>
  <si>
    <t xml:space="preserve">371-3638</t>
  </si>
  <si>
    <t xml:space="preserve">373-3943</t>
  </si>
  <si>
    <t xml:space="preserve">373-5166</t>
  </si>
  <si>
    <t xml:space="preserve">372-1690</t>
  </si>
  <si>
    <t xml:space="preserve">373-4137</t>
  </si>
  <si>
    <t xml:space="preserve">371-3897</t>
  </si>
  <si>
    <t xml:space="preserve">373-0170</t>
  </si>
  <si>
    <t xml:space="preserve">373-9983</t>
  </si>
  <si>
    <t xml:space="preserve">053-793-1005</t>
  </si>
  <si>
    <t xml:space="preserve">053-814-7416</t>
  </si>
  <si>
    <t xml:space="preserve">김성곤</t>
  </si>
  <si>
    <t xml:space="preserve">373-2990</t>
  </si>
  <si>
    <t xml:space="preserve">371-2056</t>
  </si>
  <si>
    <t xml:space="preserve">373-2842</t>
  </si>
  <si>
    <t xml:space="preserve">371-5116</t>
  </si>
  <si>
    <t xml:space="preserve">373-0181</t>
  </si>
  <si>
    <t xml:space="preserve">화양</t>
  </si>
  <si>
    <t xml:space="preserve">053-793-8837</t>
  </si>
  <si>
    <t xml:space="preserve">010-4773-2444</t>
  </si>
  <si>
    <t xml:space="preserve">010-6624-0379</t>
  </si>
  <si>
    <t xml:space="preserve">010-3829-1272</t>
  </si>
  <si>
    <t xml:space="preserve">016-633-9210</t>
  </si>
  <si>
    <t xml:space="preserve">010-3543-4694</t>
  </si>
  <si>
    <t xml:space="preserve">011-505-7350</t>
  </si>
  <si>
    <t xml:space="preserve">011-536-2488</t>
  </si>
  <si>
    <t xml:space="preserve">010-3806-2676</t>
  </si>
  <si>
    <t xml:space="preserve">010-7393-9368</t>
  </si>
  <si>
    <t xml:space="preserve">011-831-3638</t>
  </si>
  <si>
    <t xml:space="preserve">011-519-3943</t>
  </si>
  <si>
    <t xml:space="preserve">010-3543-1400</t>
  </si>
  <si>
    <t xml:space="preserve">011-9564-1690</t>
  </si>
  <si>
    <t xml:space="preserve">010-3485-4137</t>
  </si>
  <si>
    <t xml:space="preserve">010-3738-9339</t>
  </si>
  <si>
    <t xml:space="preserve">016-506-2465</t>
  </si>
  <si>
    <t xml:space="preserve">010-6318-5699</t>
  </si>
  <si>
    <t xml:space="preserve">010-3828-9414</t>
  </si>
  <si>
    <t xml:space="preserve">010-3077-3160</t>
  </si>
  <si>
    <t xml:space="preserve">373-0337</t>
  </si>
  <si>
    <t xml:space="preserve">010-5147-2990</t>
  </si>
  <si>
    <t xml:space="preserve">010-3459-2056</t>
  </si>
  <si>
    <t xml:space="preserve">011-315-4951</t>
  </si>
  <si>
    <t xml:space="preserve">010-8595-6115</t>
  </si>
  <si>
    <t xml:space="preserve">010-2879-0181</t>
  </si>
  <si>
    <t xml:space="preserve">정미애</t>
  </si>
  <si>
    <t xml:space="preserve">010-6670-8837</t>
  </si>
  <si>
    <t xml:space="preserve">최규문</t>
  </si>
  <si>
    <t xml:space="preserve">최영대</t>
  </si>
  <si>
    <t xml:space="preserve">김경민</t>
  </si>
  <si>
    <t xml:space="preserve">박재림</t>
  </si>
  <si>
    <t xml:space="preserve">이현우</t>
  </si>
  <si>
    <t xml:space="preserve">정인학</t>
  </si>
  <si>
    <t xml:space="preserve">김유선</t>
  </si>
  <si>
    <t xml:space="preserve">구본엽</t>
  </si>
  <si>
    <t xml:space="preserve">허우열</t>
  </si>
  <si>
    <t xml:space="preserve">윤재희</t>
  </si>
  <si>
    <t xml:space="preserve">정경숙</t>
  </si>
  <si>
    <t xml:space="preserve">이춘희</t>
  </si>
  <si>
    <t xml:space="preserve">김도경</t>
  </si>
  <si>
    <t xml:space="preserve">유경일</t>
  </si>
  <si>
    <t xml:space="preserve">박정학</t>
  </si>
  <si>
    <t xml:space="preserve">류길수</t>
  </si>
  <si>
    <t xml:space="preserve">우수택</t>
  </si>
  <si>
    <t xml:space="preserve">백종인</t>
  </si>
  <si>
    <t xml:space="preserve">정의헌</t>
  </si>
  <si>
    <t xml:space="preserve">016-9515-0336</t>
  </si>
  <si>
    <t xml:space="preserve">김상기</t>
  </si>
  <si>
    <t xml:space="preserve">박일배</t>
  </si>
  <si>
    <t xml:space="preserve">박현주</t>
  </si>
  <si>
    <t xml:space="preserve">남중구</t>
  </si>
  <si>
    <t xml:space="preserve">고재호</t>
  </si>
  <si>
    <t xml:space="preserve">371-4215</t>
  </si>
  <si>
    <t xml:space="preserve">임태수</t>
  </si>
  <si>
    <t xml:space="preserve">372-9984</t>
  </si>
  <si>
    <t xml:space="preserve">373-3821</t>
  </si>
  <si>
    <t xml:space="preserve">371-4256</t>
  </si>
  <si>
    <t xml:space="preserve">373-6884</t>
  </si>
  <si>
    <t xml:space="preserve">055-355-1385</t>
  </si>
  <si>
    <t xml:space="preserve">372-0949</t>
  </si>
  <si>
    <t xml:space="preserve">371-0703</t>
  </si>
  <si>
    <t xml:space="preserve">371-4407</t>
  </si>
  <si>
    <t xml:space="preserve">372-7079</t>
  </si>
  <si>
    <t xml:space="preserve">373-5211</t>
  </si>
  <si>
    <t xml:space="preserve">372-0347</t>
  </si>
  <si>
    <t xml:space="preserve">371-6230</t>
  </si>
  <si>
    <t xml:space="preserve">373-0211</t>
  </si>
  <si>
    <t xml:space="preserve">373-3042</t>
  </si>
  <si>
    <t xml:space="preserve">371-0031</t>
  </si>
  <si>
    <t xml:space="preserve">372-9794</t>
  </si>
  <si>
    <t xml:space="preserve">373-0301</t>
  </si>
  <si>
    <t xml:space="preserve">371-0802</t>
  </si>
  <si>
    <t xml:space="preserve">010-2012-0574</t>
  </si>
  <si>
    <r>
      <rPr>
        <b val="true"/>
        <sz val="20"/>
        <rFont val="Noto Sans"/>
        <family val="2"/>
      </rPr>
      <t xml:space="preserve">김석천 </t>
    </r>
    <r>
      <rPr>
        <b val="true"/>
        <sz val="20"/>
        <rFont val="휴먼모음T"/>
        <family val="1"/>
        <charset val="129"/>
      </rPr>
      <t xml:space="preserve">6404</t>
    </r>
  </si>
  <si>
    <t xml:space="preserve">372-9135</t>
  </si>
  <si>
    <t xml:space="preserve">053-781-0904</t>
  </si>
  <si>
    <t xml:space="preserve">371-1482</t>
  </si>
  <si>
    <t xml:space="preserve">053-751-1929</t>
  </si>
  <si>
    <t xml:space="preserve">053-754-3370</t>
  </si>
  <si>
    <t xml:space="preserve">010-2533-4215</t>
  </si>
  <si>
    <t xml:space="preserve">372-8156</t>
  </si>
  <si>
    <t xml:space="preserve">011-803-6704</t>
  </si>
  <si>
    <t xml:space="preserve">010-4701-3821</t>
  </si>
  <si>
    <t xml:space="preserve">010-5599-7049</t>
  </si>
  <si>
    <t xml:space="preserve">010-2972-6884</t>
  </si>
  <si>
    <t xml:space="preserve">010-3361-1385</t>
  </si>
  <si>
    <t xml:space="preserve">010-3062-6228</t>
  </si>
  <si>
    <t xml:space="preserve">016-837-4098</t>
  </si>
  <si>
    <t xml:space="preserve">010-5418-4407</t>
  </si>
  <si>
    <t xml:space="preserve">010-3814-7079</t>
  </si>
  <si>
    <t xml:space="preserve">010-2532-5211</t>
  </si>
  <si>
    <t xml:space="preserve">010-3701-3580</t>
  </si>
  <si>
    <t xml:space="preserve">010-3540-7653</t>
  </si>
  <si>
    <t xml:space="preserve">010-8181-9598</t>
  </si>
  <si>
    <t xml:space="preserve">011-9703-4971</t>
  </si>
  <si>
    <t xml:space="preserve">010-9757-0031</t>
  </si>
  <si>
    <t xml:space="preserve">011-828-7011</t>
  </si>
  <si>
    <t xml:space="preserve">011-541-0301</t>
  </si>
  <si>
    <t xml:space="preserve">011-555-6604</t>
  </si>
  <si>
    <t xml:space="preserve">장용서</t>
  </si>
  <si>
    <t xml:space="preserve">373-1036</t>
  </si>
  <si>
    <t xml:space="preserve">010-4523-4366</t>
  </si>
  <si>
    <t xml:space="preserve">010-3103-7999</t>
  </si>
  <si>
    <t xml:space="preserve">010-9775-1481</t>
  </si>
  <si>
    <t xml:space="preserve">010-8565-1929</t>
  </si>
  <si>
    <t xml:space="preserve">018-238-5544</t>
  </si>
  <si>
    <t xml:space="preserve">각남</t>
  </si>
  <si>
    <t xml:space="preserve">011-541-2417</t>
  </si>
  <si>
    <t xml:space="preserve">조둘래</t>
  </si>
  <si>
    <r>
      <rPr>
        <b val="true"/>
        <sz val="20"/>
        <rFont val="Noto Sans"/>
        <family val="2"/>
      </rPr>
      <t xml:space="preserve">김철환 </t>
    </r>
    <r>
      <rPr>
        <b val="true"/>
        <sz val="20"/>
        <rFont val="휴먼모음T"/>
        <family val="1"/>
        <charset val="129"/>
      </rPr>
      <t xml:space="preserve">6041</t>
    </r>
  </si>
  <si>
    <t xml:space="preserve">김일호</t>
  </si>
  <si>
    <t xml:space="preserve">장영배</t>
  </si>
  <si>
    <t xml:space="preserve">이재분</t>
  </si>
  <si>
    <t xml:space="preserve">장영미</t>
  </si>
  <si>
    <t xml:space="preserve">성  민</t>
  </si>
  <si>
    <t xml:space="preserve">장미화</t>
  </si>
  <si>
    <t xml:space="preserve">정광표</t>
  </si>
  <si>
    <t xml:space="preserve">김병태</t>
  </si>
  <si>
    <t xml:space="preserve">김지은</t>
  </si>
  <si>
    <t xml:space="preserve">장양수</t>
  </si>
  <si>
    <t xml:space="preserve">조영남</t>
  </si>
  <si>
    <t xml:space="preserve">김유미</t>
  </si>
  <si>
    <t xml:space="preserve">홍대진</t>
  </si>
  <si>
    <t xml:space="preserve">서은희</t>
  </si>
  <si>
    <t xml:space="preserve">구영철</t>
  </si>
  <si>
    <t xml:space="preserve">김억수</t>
  </si>
  <si>
    <t xml:space="preserve">373-2428</t>
  </si>
  <si>
    <t xml:space="preserve">011-829-1037</t>
  </si>
  <si>
    <t xml:space="preserve">김병국</t>
  </si>
  <si>
    <t xml:space="preserve">이분이</t>
  </si>
  <si>
    <t xml:space="preserve">권병석</t>
  </si>
  <si>
    <t xml:space="preserve">허가희</t>
  </si>
  <si>
    <t xml:space="preserve">정경령</t>
  </si>
  <si>
    <t xml:space="preserve">김명희</t>
  </si>
  <si>
    <t xml:space="preserve">박진숙</t>
  </si>
  <si>
    <t xml:space="preserve">053-285-0520</t>
  </si>
  <si>
    <t xml:space="preserve">372-5457</t>
  </si>
  <si>
    <t xml:space="preserve">373-5984</t>
  </si>
  <si>
    <t xml:space="preserve">372-6380</t>
  </si>
  <si>
    <t xml:space="preserve">373-3734</t>
  </si>
  <si>
    <t xml:space="preserve">372-6414</t>
  </si>
  <si>
    <t xml:space="preserve">371-1251</t>
  </si>
  <si>
    <t xml:space="preserve">371-4002</t>
  </si>
  <si>
    <t xml:space="preserve">373-1419</t>
  </si>
  <si>
    <t xml:space="preserve">371-7043</t>
  </si>
  <si>
    <t xml:space="preserve">371-3800</t>
  </si>
  <si>
    <t xml:space="preserve">053-793-6300</t>
  </si>
  <si>
    <t xml:space="preserve">051-325-2493</t>
  </si>
  <si>
    <t xml:space="preserve">051-202-5039</t>
  </si>
  <si>
    <t xml:space="preserve">011-9591-3159</t>
  </si>
  <si>
    <t xml:space="preserve">373-9134</t>
  </si>
  <si>
    <t xml:space="preserve">053-784-6131</t>
  </si>
  <si>
    <t xml:space="preserve">011-507-2428</t>
  </si>
  <si>
    <t xml:space="preserve">김운식</t>
  </si>
  <si>
    <t xml:space="preserve">373-7216</t>
  </si>
  <si>
    <t xml:space="preserve">371-0652</t>
  </si>
  <si>
    <t xml:space="preserve">053-746-6344</t>
  </si>
  <si>
    <t xml:space="preserve">053-356-1012</t>
  </si>
  <si>
    <t xml:space="preserve">371-3271</t>
  </si>
  <si>
    <t xml:space="preserve">016-804-6312</t>
  </si>
  <si>
    <t xml:space="preserve">010-4859-5457</t>
  </si>
  <si>
    <t xml:space="preserve">010-2524-5336</t>
  </si>
  <si>
    <t xml:space="preserve">010-9707-6380</t>
  </si>
  <si>
    <t xml:space="preserve">010-8576-0909</t>
  </si>
  <si>
    <t xml:space="preserve">016-484-5162</t>
  </si>
  <si>
    <t xml:space="preserve">010-2514-1251</t>
  </si>
  <si>
    <t xml:space="preserve">010-8572-3388</t>
  </si>
  <si>
    <t xml:space="preserve">010-7164-1419</t>
  </si>
  <si>
    <t xml:space="preserve">010-3804-7043</t>
  </si>
  <si>
    <t xml:space="preserve">010-2814-7293</t>
  </si>
  <si>
    <t xml:space="preserve">010-2875-6611</t>
  </si>
  <si>
    <t xml:space="preserve">016-525-2493</t>
  </si>
  <si>
    <t xml:space="preserve">010-7100-5039</t>
  </si>
  <si>
    <t xml:space="preserve">김성철</t>
  </si>
  <si>
    <t xml:space="preserve">010-4597-1026</t>
  </si>
  <si>
    <t xml:space="preserve">010-9211-5751</t>
  </si>
  <si>
    <t xml:space="preserve">016-524-4364</t>
  </si>
  <si>
    <t xml:space="preserve">최재영</t>
  </si>
  <si>
    <t xml:space="preserve">053-745-4649</t>
  </si>
  <si>
    <t xml:space="preserve">011-9374-5476</t>
  </si>
  <si>
    <t xml:space="preserve">011-9563-7042</t>
  </si>
  <si>
    <t xml:space="preserve">011-534-1024</t>
  </si>
  <si>
    <t xml:space="preserve">010-3812-5787</t>
  </si>
  <si>
    <t xml:space="preserve">010-2075-6344</t>
  </si>
  <si>
    <t xml:space="preserve">019-9341-1012</t>
  </si>
  <si>
    <t xml:space="preserve">011-540-3271</t>
  </si>
  <si>
    <t xml:space="preserve">이수정</t>
  </si>
  <si>
    <t xml:space="preserve">박순현</t>
  </si>
  <si>
    <t xml:space="preserve">조기현</t>
  </si>
  <si>
    <t xml:space="preserve">김민승</t>
  </si>
  <si>
    <r>
      <rPr>
        <b val="true"/>
        <sz val="20"/>
        <rFont val="Noto Sans"/>
        <family val="2"/>
      </rPr>
      <t xml:space="preserve">전영희 </t>
    </r>
    <r>
      <rPr>
        <b val="true"/>
        <sz val="20"/>
        <rFont val="휴먼모음T"/>
        <family val="1"/>
        <charset val="129"/>
      </rPr>
      <t xml:space="preserve">6071</t>
    </r>
  </si>
  <si>
    <t xml:space="preserve">김은지</t>
  </si>
  <si>
    <t xml:space="preserve">예종배</t>
  </si>
  <si>
    <t xml:space="preserve">김용섭</t>
  </si>
  <si>
    <t xml:space="preserve">김영철</t>
  </si>
  <si>
    <t xml:space="preserve">안지혜</t>
  </si>
  <si>
    <t xml:space="preserve">양현정</t>
  </si>
  <si>
    <t xml:space="preserve">김호연</t>
  </si>
  <si>
    <t xml:space="preserve">박형주</t>
  </si>
  <si>
    <t xml:space="preserve">이승필</t>
  </si>
  <si>
    <t xml:space="preserve">이원희</t>
  </si>
  <si>
    <t xml:space="preserve">반현정</t>
  </si>
  <si>
    <t xml:space="preserve">김진오</t>
  </si>
  <si>
    <t xml:space="preserve">053-213-7354</t>
  </si>
  <si>
    <t xml:space="preserve">016-502-8006</t>
  </si>
  <si>
    <t xml:space="preserve">정용칠</t>
  </si>
  <si>
    <t xml:space="preserve">이민경</t>
  </si>
  <si>
    <t xml:space="preserve">배경록</t>
  </si>
  <si>
    <t xml:space="preserve">장정욱</t>
  </si>
  <si>
    <t xml:space="preserve">김헌철</t>
  </si>
  <si>
    <t xml:space="preserve">풍각</t>
  </si>
  <si>
    <t xml:space="preserve">이동화</t>
  </si>
  <si>
    <t xml:space="preserve">053-639-3863</t>
  </si>
  <si>
    <t xml:space="preserve">053-816-9001</t>
  </si>
  <si>
    <t xml:space="preserve">053-312-2387</t>
  </si>
  <si>
    <t xml:space="preserve">372-4994</t>
  </si>
  <si>
    <t xml:space="preserve">372-9482</t>
  </si>
  <si>
    <t xml:space="preserve">053-242-6489</t>
  </si>
  <si>
    <t xml:space="preserve">053-622-7471</t>
  </si>
  <si>
    <t xml:space="preserve">373-6076</t>
  </si>
  <si>
    <t xml:space="preserve">371-4683</t>
  </si>
  <si>
    <t xml:space="preserve">053-783-7990</t>
  </si>
  <si>
    <t xml:space="preserve">053-383-9538</t>
  </si>
  <si>
    <t xml:space="preserve">053-743-1362</t>
  </si>
  <si>
    <t xml:space="preserve">053-623-0920</t>
  </si>
  <si>
    <t xml:space="preserve">371-4619</t>
  </si>
  <si>
    <t xml:space="preserve">016-809-4797</t>
  </si>
  <si>
    <t xml:space="preserve">371-3020</t>
  </si>
  <si>
    <t xml:space="preserve">053-811-3200</t>
  </si>
  <si>
    <t xml:space="preserve">011-9583-4177</t>
  </si>
  <si>
    <t xml:space="preserve">하다겸</t>
  </si>
  <si>
    <t xml:space="preserve">373-8823</t>
  </si>
  <si>
    <t xml:space="preserve">053-792-5129</t>
  </si>
  <si>
    <t xml:space="preserve">373-2107</t>
  </si>
  <si>
    <t xml:space="preserve">372-7786</t>
  </si>
  <si>
    <t xml:space="preserve">373-2532</t>
  </si>
  <si>
    <t xml:space="preserve">은영희</t>
  </si>
  <si>
    <t xml:space="preserve">053-476-2372</t>
  </si>
  <si>
    <t xml:space="preserve">010-2054-1125</t>
  </si>
  <si>
    <t xml:space="preserve">011-520-4422</t>
  </si>
  <si>
    <t xml:space="preserve">010-9585-6710</t>
  </si>
  <si>
    <t xml:space="preserve">010-8896-8748</t>
  </si>
  <si>
    <t xml:space="preserve">010-3055-9482</t>
  </si>
  <si>
    <t xml:space="preserve">010-2539-1813</t>
  </si>
  <si>
    <t xml:space="preserve">010-2802-7471</t>
  </si>
  <si>
    <t xml:space="preserve">011-506-2534</t>
  </si>
  <si>
    <t xml:space="preserve">011-9353-4683</t>
  </si>
  <si>
    <t xml:space="preserve">011-9368-2396</t>
  </si>
  <si>
    <t xml:space="preserve">010-3955-2893</t>
  </si>
  <si>
    <t xml:space="preserve">011-512-1362</t>
  </si>
  <si>
    <t xml:space="preserve">010-6786-0920</t>
  </si>
  <si>
    <t xml:space="preserve">010-3601-4619</t>
  </si>
  <si>
    <r>
      <rPr>
        <b val="true"/>
        <sz val="20"/>
        <rFont val="Noto Sans"/>
        <family val="2"/>
      </rPr>
      <t xml:space="preserve">정이수 </t>
    </r>
    <r>
      <rPr>
        <b val="true"/>
        <sz val="20"/>
        <rFont val="휴먼모음T"/>
        <family val="1"/>
        <charset val="129"/>
      </rPr>
      <t xml:space="preserve">6151</t>
    </r>
  </si>
  <si>
    <t xml:space="preserve">010-4266-1918</t>
  </si>
  <si>
    <t xml:space="preserve">010-2654-4069</t>
  </si>
  <si>
    <t xml:space="preserve">016-514-5016</t>
  </si>
  <si>
    <t xml:space="preserve">김영정</t>
  </si>
  <si>
    <t xml:space="preserve">053-781-6508</t>
  </si>
  <si>
    <t xml:space="preserve">011-9350-8823</t>
  </si>
  <si>
    <t xml:space="preserve">010-4913-4576</t>
  </si>
  <si>
    <t xml:space="preserve">010-4140-2359</t>
  </si>
  <si>
    <t xml:space="preserve">010-9359-7797</t>
  </si>
  <si>
    <t xml:space="preserve">011-9595-9970</t>
  </si>
  <si>
    <t xml:space="preserve">053-762-6405</t>
  </si>
  <si>
    <t xml:space="preserve">010-9483-4566</t>
  </si>
  <si>
    <t xml:space="preserve">지민주</t>
  </si>
  <si>
    <t xml:space="preserve">박영숙</t>
  </si>
  <si>
    <t xml:space="preserve">민병숙</t>
  </si>
  <si>
    <t xml:space="preserve">윤태운</t>
  </si>
  <si>
    <t xml:space="preserve">이철호</t>
  </si>
  <si>
    <r>
      <rPr>
        <b val="true"/>
        <sz val="20"/>
        <rFont val="Noto Sans"/>
        <family val="2"/>
      </rPr>
      <t xml:space="preserve">김희곤 </t>
    </r>
    <r>
      <rPr>
        <b val="true"/>
        <sz val="20"/>
        <rFont val="휴먼모음T"/>
        <family val="1"/>
        <charset val="129"/>
      </rPr>
      <t xml:space="preserve">6372</t>
    </r>
  </si>
  <si>
    <r>
      <rPr>
        <b val="true"/>
        <sz val="20"/>
        <rFont val="Noto Sans"/>
        <family val="2"/>
      </rPr>
      <t xml:space="preserve">이재윤 </t>
    </r>
    <r>
      <rPr>
        <b val="true"/>
        <sz val="20"/>
        <rFont val="휴먼모음T"/>
        <family val="1"/>
        <charset val="129"/>
      </rPr>
      <t xml:space="preserve">6092</t>
    </r>
  </si>
  <si>
    <t xml:space="preserve">박후상</t>
  </si>
  <si>
    <t xml:space="preserve">이남숙</t>
  </si>
  <si>
    <r>
      <rPr>
        <b val="true"/>
        <sz val="20"/>
        <rFont val="Noto Sans"/>
        <family val="2"/>
      </rPr>
      <t xml:space="preserve">김영대 </t>
    </r>
    <r>
      <rPr>
        <b val="true"/>
        <sz val="20"/>
        <rFont val="휴먼모음T"/>
        <family val="1"/>
        <charset val="129"/>
      </rPr>
      <t xml:space="preserve">6261</t>
    </r>
  </si>
  <si>
    <t xml:space="preserve">이희영</t>
  </si>
  <si>
    <t xml:space="preserve">김대기</t>
  </si>
  <si>
    <t xml:space="preserve">김은미</t>
  </si>
  <si>
    <t xml:space="preserve">김은성</t>
  </si>
  <si>
    <t xml:space="preserve">372-6887</t>
  </si>
  <si>
    <t xml:space="preserve">손원근</t>
  </si>
  <si>
    <r>
      <rPr>
        <b val="true"/>
        <sz val="20"/>
        <rFont val="Noto Sans"/>
        <family val="2"/>
      </rPr>
      <t xml:space="preserve">공상륜 </t>
    </r>
    <r>
      <rPr>
        <b val="true"/>
        <sz val="20"/>
        <rFont val="휴먼모음T"/>
        <family val="1"/>
        <charset val="129"/>
      </rPr>
      <t xml:space="preserve">6333</t>
    </r>
  </si>
  <si>
    <t xml:space="preserve">남귀옥</t>
  </si>
  <si>
    <t xml:space="preserve">372-6317</t>
  </si>
  <si>
    <t xml:space="preserve">010-3181-6508</t>
  </si>
  <si>
    <t xml:space="preserve">이종육</t>
  </si>
  <si>
    <t xml:space="preserve">박현석</t>
  </si>
  <si>
    <t xml:space="preserve">농업인 상담소</t>
  </si>
  <si>
    <t xml:space="preserve">변미옥</t>
  </si>
  <si>
    <t xml:space="preserve">김수정</t>
  </si>
  <si>
    <t xml:space="preserve">010-2074-6405</t>
  </si>
  <si>
    <r>
      <rPr>
        <b val="true"/>
        <sz val="20"/>
        <rFont val="Noto Sans"/>
        <family val="2"/>
      </rPr>
      <t xml:space="preserve">조만식 </t>
    </r>
    <r>
      <rPr>
        <b val="true"/>
        <sz val="20"/>
        <rFont val="휴먼모음T"/>
        <family val="1"/>
        <charset val="129"/>
      </rPr>
      <t xml:space="preserve">6392</t>
    </r>
  </si>
  <si>
    <t xml:space="preserve">371-0573</t>
  </si>
  <si>
    <t xml:space="preserve">373-3742</t>
  </si>
  <si>
    <t xml:space="preserve">373-6117</t>
  </si>
  <si>
    <t xml:space="preserve">371-2380</t>
  </si>
  <si>
    <t xml:space="preserve">371-4144</t>
  </si>
  <si>
    <t xml:space="preserve">373-0037</t>
  </si>
  <si>
    <t xml:space="preserve">371-0427</t>
  </si>
  <si>
    <t xml:space="preserve">373-4374</t>
  </si>
  <si>
    <t xml:space="preserve">372-0279</t>
  </si>
  <si>
    <t xml:space="preserve">053-813-7083</t>
  </si>
  <si>
    <t xml:space="preserve">371-5804</t>
  </si>
  <si>
    <t xml:space="preserve">053-764-7982</t>
  </si>
  <si>
    <t xml:space="preserve">371-2904</t>
  </si>
  <si>
    <t xml:space="preserve">011-822-9479</t>
  </si>
  <si>
    <t xml:space="preserve">373-2182</t>
  </si>
  <si>
    <t xml:space="preserve">372-2479</t>
  </si>
  <si>
    <t xml:space="preserve">053-813-3082</t>
  </si>
  <si>
    <t xml:space="preserve">019-554-6317</t>
  </si>
  <si>
    <t xml:space="preserve">정승우</t>
  </si>
  <si>
    <t xml:space="preserve">371-0457</t>
  </si>
  <si>
    <t xml:space="preserve">053-793-1053</t>
  </si>
  <si>
    <t xml:space="preserve">053-781-4043</t>
  </si>
  <si>
    <t xml:space="preserve">각북</t>
  </si>
  <si>
    <t xml:space="preserve">373-3125</t>
  </si>
  <si>
    <t xml:space="preserve">010-6521-8950</t>
  </si>
  <si>
    <t xml:space="preserve">016-875-4738</t>
  </si>
  <si>
    <t xml:space="preserve">010-9779-3742</t>
  </si>
  <si>
    <t xml:space="preserve">011-304-6117</t>
  </si>
  <si>
    <t xml:space="preserve">010-7165-7412</t>
  </si>
  <si>
    <t xml:space="preserve">010-2777-4144</t>
  </si>
  <si>
    <t xml:space="preserve">010-4529-0037</t>
  </si>
  <si>
    <t xml:space="preserve">010-7190-0427</t>
  </si>
  <si>
    <t xml:space="preserve">018-541-3103</t>
  </si>
  <si>
    <t xml:space="preserve">011-278-9670</t>
  </si>
  <si>
    <t xml:space="preserve">010-3186-7083</t>
  </si>
  <si>
    <t xml:space="preserve">010-9706-5804</t>
  </si>
  <si>
    <t xml:space="preserve">010-5045-7981</t>
  </si>
  <si>
    <t xml:space="preserve">011-9584-1562</t>
  </si>
  <si>
    <t xml:space="preserve">이지원</t>
  </si>
  <si>
    <t xml:space="preserve">011-9574-2182</t>
  </si>
  <si>
    <t xml:space="preserve">010-5406-2472</t>
  </si>
  <si>
    <t xml:space="preserve">010-2509-3082</t>
  </si>
  <si>
    <t xml:space="preserve">양승웅</t>
  </si>
  <si>
    <t xml:space="preserve">371-5017</t>
  </si>
  <si>
    <t xml:space="preserve">010-9385-7800</t>
  </si>
  <si>
    <t xml:space="preserve">010-5297-6350</t>
  </si>
  <si>
    <r>
      <rPr>
        <b val="true"/>
        <sz val="20"/>
        <rFont val="Noto Sans"/>
        <family val="2"/>
      </rPr>
      <t xml:space="preserve">각남</t>
    </r>
    <r>
      <rPr>
        <b val="true"/>
        <sz val="20"/>
        <rFont val="바탕체"/>
        <family val="1"/>
        <charset val="129"/>
      </rPr>
      <t xml:space="preserve">,</t>
    </r>
    <r>
      <rPr>
        <b val="true"/>
        <sz val="20"/>
        <rFont val="Noto Sans"/>
        <family val="2"/>
      </rPr>
      <t xml:space="preserve">풍각</t>
    </r>
  </si>
  <si>
    <t xml:space="preserve">010-7475-1054</t>
  </si>
  <si>
    <t xml:space="preserve">010-8854-4043</t>
  </si>
  <si>
    <t xml:space="preserve">정귀숙</t>
  </si>
  <si>
    <t xml:space="preserve">011-9562-4646</t>
  </si>
  <si>
    <t xml:space="preserve">이승영</t>
  </si>
  <si>
    <r>
      <rPr>
        <b val="true"/>
        <sz val="20"/>
        <rFont val="Noto Sans"/>
        <family val="2"/>
      </rPr>
      <t xml:space="preserve">송만근 </t>
    </r>
    <r>
      <rPr>
        <b val="true"/>
        <sz val="20"/>
        <rFont val="휴먼모음T"/>
        <family val="1"/>
        <charset val="129"/>
      </rPr>
      <t xml:space="preserve">6061</t>
    </r>
  </si>
  <si>
    <r>
      <rPr>
        <b val="true"/>
        <sz val="20"/>
        <rFont val="Noto Sans"/>
        <family val="2"/>
      </rPr>
      <t xml:space="preserve">유경미 </t>
    </r>
    <r>
      <rPr>
        <b val="true"/>
        <sz val="20"/>
        <rFont val="휴먼모음T"/>
        <family val="1"/>
        <charset val="129"/>
      </rPr>
      <t xml:space="preserve">6242</t>
    </r>
  </si>
  <si>
    <t xml:space="preserve">차승렬</t>
  </si>
  <si>
    <t xml:space="preserve">박상석</t>
  </si>
  <si>
    <t xml:space="preserve">정상윤</t>
  </si>
  <si>
    <t xml:space="preserve">이상주</t>
  </si>
  <si>
    <t xml:space="preserve">박동규</t>
  </si>
  <si>
    <t xml:space="preserve">장영순</t>
  </si>
  <si>
    <t xml:space="preserve">정미숙</t>
  </si>
  <si>
    <t xml:space="preserve">이광우</t>
  </si>
  <si>
    <t xml:space="preserve">김용우</t>
  </si>
  <si>
    <r>
      <rPr>
        <b val="true"/>
        <sz val="20"/>
        <rFont val="Noto Sans"/>
        <family val="2"/>
      </rPr>
      <t xml:space="preserve">박미란 </t>
    </r>
    <r>
      <rPr>
        <b val="true"/>
        <sz val="20"/>
        <rFont val="휴먼모음T"/>
        <family val="1"/>
        <charset val="129"/>
      </rPr>
      <t xml:space="preserve">6171</t>
    </r>
  </si>
  <si>
    <r>
      <rPr>
        <b val="true"/>
        <sz val="20"/>
        <rFont val="Noto Sans"/>
        <family val="2"/>
      </rPr>
      <t xml:space="preserve">장지식 </t>
    </r>
    <r>
      <rPr>
        <b val="true"/>
        <sz val="20"/>
        <rFont val="휴먼모음T"/>
        <family val="1"/>
        <charset val="129"/>
      </rPr>
      <t xml:space="preserve">6232</t>
    </r>
  </si>
  <si>
    <t xml:space="preserve">372-0410</t>
  </si>
  <si>
    <r>
      <rPr>
        <b val="true"/>
        <sz val="20"/>
        <rFont val="Noto Sans"/>
        <family val="2"/>
      </rPr>
      <t xml:space="preserve">박규혁 </t>
    </r>
    <r>
      <rPr>
        <b val="true"/>
        <sz val="20"/>
        <rFont val="휴먼모음T"/>
        <family val="1"/>
        <charset val="129"/>
      </rPr>
      <t xml:space="preserve">6335</t>
    </r>
  </si>
  <si>
    <t xml:space="preserve">박재창</t>
  </si>
  <si>
    <t xml:space="preserve">김태현</t>
  </si>
  <si>
    <t xml:space="preserve">371-0419</t>
  </si>
  <si>
    <t xml:space="preserve">011-537-6101</t>
  </si>
  <si>
    <t xml:space="preserve">양동식</t>
  </si>
  <si>
    <r>
      <rPr>
        <b val="true"/>
        <sz val="20"/>
        <rFont val="Noto Sans"/>
        <family val="2"/>
      </rPr>
      <t xml:space="preserve">전종명 </t>
    </r>
    <r>
      <rPr>
        <b val="true"/>
        <sz val="20"/>
        <rFont val="휴먼모음T"/>
        <family val="1"/>
        <charset val="129"/>
      </rPr>
      <t xml:space="preserve">6272</t>
    </r>
  </si>
  <si>
    <t xml:space="preserve">양태식</t>
  </si>
  <si>
    <t xml:space="preserve">이선희</t>
  </si>
  <si>
    <t xml:space="preserve">이정화</t>
  </si>
  <si>
    <t xml:space="preserve">371-4626</t>
  </si>
  <si>
    <t xml:space="preserve">남대하</t>
  </si>
  <si>
    <t xml:space="preserve">373-4495</t>
  </si>
  <si>
    <t xml:space="preserve">372-5352</t>
  </si>
  <si>
    <t xml:space="preserve">070-8838-4972</t>
  </si>
  <si>
    <t xml:space="preserve">373-2110</t>
  </si>
  <si>
    <t xml:space="preserve">070-7766-0588</t>
  </si>
  <si>
    <t xml:space="preserve">371-5532</t>
  </si>
  <si>
    <t xml:space="preserve">371-5053</t>
  </si>
  <si>
    <t xml:space="preserve">372-6195</t>
  </si>
  <si>
    <t xml:space="preserve">372-0674</t>
  </si>
  <si>
    <t xml:space="preserve">053-801-1203</t>
  </si>
  <si>
    <t xml:space="preserve">371-4137</t>
  </si>
  <si>
    <t xml:space="preserve">372-7183</t>
  </si>
  <si>
    <t xml:space="preserve">053-782-2318</t>
  </si>
  <si>
    <t xml:space="preserve">053-215-3216</t>
  </si>
  <si>
    <t xml:space="preserve">011-9599-5085</t>
  </si>
  <si>
    <t xml:space="preserve">371-2750</t>
  </si>
  <si>
    <t xml:space="preserve">372-7144</t>
  </si>
  <si>
    <t xml:space="preserve">371-4363</t>
  </si>
  <si>
    <t xml:space="preserve">011-513-8444</t>
  </si>
  <si>
    <t xml:space="preserve">박영주</t>
  </si>
  <si>
    <t xml:space="preserve">373-7448</t>
  </si>
  <si>
    <t xml:space="preserve">373-2409</t>
  </si>
  <si>
    <t xml:space="preserve">011-9360-2358</t>
  </si>
  <si>
    <t xml:space="preserve">053-243-1400</t>
  </si>
  <si>
    <t xml:space="preserve">053-656-8046</t>
  </si>
  <si>
    <t xml:space="preserve">010-5016-4626</t>
  </si>
  <si>
    <t xml:space="preserve">373-7363</t>
  </si>
  <si>
    <t xml:space="preserve">010-4511-5729</t>
  </si>
  <si>
    <t xml:space="preserve">010-9097-7500</t>
  </si>
  <si>
    <t xml:space="preserve">010-3449-4940</t>
  </si>
  <si>
    <t xml:space="preserve">010-5044-2253</t>
  </si>
  <si>
    <t xml:space="preserve">016-522-3617</t>
  </si>
  <si>
    <t xml:space="preserve">010-8831-5534</t>
  </si>
  <si>
    <t xml:space="preserve">011-533-3294</t>
  </si>
  <si>
    <t xml:space="preserve">010-9909-8585</t>
  </si>
  <si>
    <t xml:space="preserve">010-9309-6920</t>
  </si>
  <si>
    <t xml:space="preserve">010-3433-5985</t>
  </si>
  <si>
    <t xml:space="preserve">010-2527-8848</t>
  </si>
  <si>
    <t xml:space="preserve">011-9859-7183</t>
  </si>
  <si>
    <t xml:space="preserve">010-3113-2315</t>
  </si>
  <si>
    <t xml:space="preserve">010-8577-0945</t>
  </si>
  <si>
    <t xml:space="preserve">반경정</t>
  </si>
  <si>
    <t xml:space="preserve">011-517-2750</t>
  </si>
  <si>
    <t xml:space="preserve">016-484-9226</t>
  </si>
  <si>
    <t xml:space="preserve">010-9354-7685</t>
  </si>
  <si>
    <r>
      <rPr>
        <b val="true"/>
        <sz val="20"/>
        <rFont val="Noto Sans"/>
        <family val="2"/>
      </rPr>
      <t xml:space="preserve">서성일 </t>
    </r>
    <r>
      <rPr>
        <b val="true"/>
        <sz val="20"/>
        <rFont val="휴먼모음T"/>
        <family val="1"/>
        <charset val="129"/>
      </rPr>
      <t xml:space="preserve">2640</t>
    </r>
  </si>
  <si>
    <t xml:space="preserve">053-814-6101</t>
  </si>
  <si>
    <t xml:space="preserve">010-8564-7448</t>
  </si>
  <si>
    <t xml:space="preserve">011-533-2409</t>
  </si>
  <si>
    <r>
      <rPr>
        <b val="true"/>
        <sz val="20"/>
        <rFont val="Noto Sans"/>
        <family val="2"/>
      </rPr>
      <t xml:space="preserve">각북</t>
    </r>
    <r>
      <rPr>
        <b val="true"/>
        <sz val="20"/>
        <rFont val="바탕체"/>
        <family val="1"/>
        <charset val="129"/>
      </rPr>
      <t xml:space="preserve">,</t>
    </r>
    <r>
      <rPr>
        <b val="true"/>
        <sz val="20"/>
        <rFont val="Noto Sans"/>
        <family val="2"/>
      </rPr>
      <t xml:space="preserve">이서</t>
    </r>
  </si>
  <si>
    <t xml:space="preserve">010-7150-0852</t>
  </si>
  <si>
    <t xml:space="preserve">010-8831-8046</t>
  </si>
  <si>
    <t xml:space="preserve">이서</t>
  </si>
  <si>
    <t xml:space="preserve">010-8597-7363</t>
  </si>
  <si>
    <t xml:space="preserve">안병열</t>
  </si>
  <si>
    <t xml:space="preserve">박숙진</t>
  </si>
  <si>
    <t xml:space="preserve">김영</t>
  </si>
  <si>
    <t xml:space="preserve">이명하</t>
  </si>
  <si>
    <r>
      <rPr>
        <b val="true"/>
        <sz val="20"/>
        <rFont val="Noto Sans"/>
        <family val="2"/>
      </rPr>
      <t xml:space="preserve">임상춘 </t>
    </r>
    <r>
      <rPr>
        <b val="true"/>
        <sz val="20"/>
        <rFont val="휴먼모음T"/>
        <family val="1"/>
        <charset val="129"/>
      </rPr>
      <t xml:space="preserve">6301</t>
    </r>
  </si>
  <si>
    <t xml:space="preserve">이승찬</t>
  </si>
  <si>
    <t xml:space="preserve">정은주</t>
  </si>
  <si>
    <r>
      <rPr>
        <b val="true"/>
        <sz val="20"/>
        <rFont val="Noto Sans"/>
        <family val="2"/>
      </rPr>
      <t xml:space="preserve">박영채 </t>
    </r>
    <r>
      <rPr>
        <b val="true"/>
        <sz val="20"/>
        <rFont val="휴먼모음T"/>
        <family val="1"/>
        <charset val="129"/>
      </rPr>
      <t xml:space="preserve">6123</t>
    </r>
  </si>
  <si>
    <t xml:space="preserve">박민수</t>
  </si>
  <si>
    <r>
      <rPr>
        <b val="true"/>
        <sz val="20"/>
        <rFont val="Noto Sans"/>
        <family val="2"/>
      </rPr>
      <t xml:space="preserve">박준호 </t>
    </r>
    <r>
      <rPr>
        <b val="true"/>
        <sz val="20"/>
        <rFont val="휴먼모음T"/>
        <family val="1"/>
        <charset val="129"/>
      </rPr>
      <t xml:space="preserve">6183</t>
    </r>
  </si>
  <si>
    <t xml:space="preserve">박상규</t>
  </si>
  <si>
    <t xml:space="preserve">최성영</t>
  </si>
  <si>
    <t xml:space="preserve">박종범</t>
  </si>
  <si>
    <t xml:space="preserve">372-8358</t>
  </si>
  <si>
    <t xml:space="preserve">김재영</t>
  </si>
  <si>
    <t xml:space="preserve">김창환</t>
  </si>
  <si>
    <r>
      <rPr>
        <b val="true"/>
        <sz val="20"/>
        <rFont val="Noto Sans"/>
        <family val="2"/>
      </rPr>
      <t xml:space="preserve">차상율 </t>
    </r>
    <r>
      <rPr>
        <b val="true"/>
        <sz val="20"/>
        <rFont val="휴먼모음T"/>
        <family val="1"/>
        <charset val="129"/>
      </rPr>
      <t xml:space="preserve">6344</t>
    </r>
  </si>
  <si>
    <t xml:space="preserve">011-9587-6102</t>
  </si>
  <si>
    <t xml:space="preserve">이영화</t>
  </si>
  <si>
    <t xml:space="preserve">이은희</t>
  </si>
  <si>
    <t xml:space="preserve">김정환</t>
  </si>
  <si>
    <t xml:space="preserve">배윤혁</t>
  </si>
  <si>
    <t xml:space="preserve">이현지</t>
  </si>
  <si>
    <t xml:space="preserve">이영숙</t>
  </si>
  <si>
    <t xml:space="preserve">예용덕</t>
  </si>
  <si>
    <t xml:space="preserve">373-0777</t>
  </si>
  <si>
    <t xml:space="preserve">373-0236</t>
  </si>
  <si>
    <t xml:space="preserve">373-8948</t>
  </si>
  <si>
    <t xml:space="preserve">053-802-9391</t>
  </si>
  <si>
    <t xml:space="preserve">373-0147</t>
  </si>
  <si>
    <t xml:space="preserve">373-6339</t>
  </si>
  <si>
    <t xml:space="preserve">010-3122-6802</t>
  </si>
  <si>
    <t xml:space="preserve">373-0190</t>
  </si>
  <si>
    <t xml:space="preserve">371-2549</t>
  </si>
  <si>
    <t xml:space="preserve">372-3005</t>
  </si>
  <si>
    <t xml:space="preserve">053-325-5256</t>
  </si>
  <si>
    <t xml:space="preserve">053-218-7574</t>
  </si>
  <si>
    <t xml:space="preserve">010-2851-8358</t>
  </si>
  <si>
    <t xml:space="preserve">053-791-7824</t>
  </si>
  <si>
    <t xml:space="preserve">053-761-2052</t>
  </si>
  <si>
    <t xml:space="preserve">053-767-1258</t>
  </si>
  <si>
    <t xml:space="preserve">011-806-1115</t>
  </si>
  <si>
    <t xml:space="preserve">김규봉</t>
  </si>
  <si>
    <t xml:space="preserve">010-7128-2001</t>
  </si>
  <si>
    <t xml:space="preserve">017-505-9171</t>
  </si>
  <si>
    <t xml:space="preserve">010-9496-9176</t>
  </si>
  <si>
    <t xml:space="preserve">053-742-3339</t>
  </si>
  <si>
    <t xml:space="preserve">053-766-5750</t>
  </si>
  <si>
    <t xml:space="preserve">371-4762</t>
  </si>
  <si>
    <t xml:space="preserve">010-2610-0082</t>
  </si>
  <si>
    <t xml:space="preserve">016-9207-0043</t>
  </si>
  <si>
    <t xml:space="preserve">010-8751-8941</t>
  </si>
  <si>
    <t xml:space="preserve">010-9573-4112</t>
  </si>
  <si>
    <t xml:space="preserve">011-501-5075</t>
  </si>
  <si>
    <t xml:space="preserve">010-3809-4208</t>
  </si>
  <si>
    <t xml:space="preserve">함종은</t>
  </si>
  <si>
    <t xml:space="preserve">011-811-8040</t>
  </si>
  <si>
    <t xml:space="preserve">010-9966-2549</t>
  </si>
  <si>
    <t xml:space="preserve">011-9361-5805</t>
  </si>
  <si>
    <t xml:space="preserve">010-6382-3247</t>
  </si>
  <si>
    <t xml:space="preserve">010-7226-1481</t>
  </si>
  <si>
    <t xml:space="preserve">010-7165-7574</t>
  </si>
  <si>
    <r>
      <rPr>
        <b val="true"/>
        <sz val="20"/>
        <rFont val="Noto Sans"/>
        <family val="2"/>
      </rPr>
      <t xml:space="preserve">하철근 </t>
    </r>
    <r>
      <rPr>
        <b val="true"/>
        <sz val="20"/>
        <rFont val="휴먼모음T"/>
        <family val="1"/>
        <charset val="129"/>
      </rPr>
      <t xml:space="preserve">6332</t>
    </r>
  </si>
  <si>
    <t xml:space="preserve">017-533-8504</t>
  </si>
  <si>
    <t xml:space="preserve">010-9355-2052</t>
  </si>
  <si>
    <t xml:space="preserve">011-815-6733</t>
  </si>
  <si>
    <t xml:space="preserve">김소정</t>
  </si>
  <si>
    <t xml:space="preserve">373-7060</t>
  </si>
  <si>
    <r>
      <rPr>
        <b val="true"/>
        <sz val="20"/>
        <rFont val="Noto Sans"/>
        <family val="2"/>
      </rPr>
      <t xml:space="preserve">손양식 </t>
    </r>
    <r>
      <rPr>
        <b val="true"/>
        <sz val="20"/>
        <rFont val="휴먼모음T"/>
        <family val="1"/>
        <charset val="129"/>
      </rPr>
      <t xml:space="preserve">6485</t>
    </r>
  </si>
  <si>
    <t xml:space="preserve">010-4198-0379</t>
  </si>
  <si>
    <r>
      <rPr>
        <b val="true"/>
        <sz val="20"/>
        <rFont val="Noto Sans"/>
        <family val="2"/>
      </rPr>
      <t xml:space="preserve">운문</t>
    </r>
    <r>
      <rPr>
        <b val="true"/>
        <sz val="20"/>
        <rFont val="바탕체"/>
        <family val="1"/>
        <charset val="129"/>
      </rPr>
      <t xml:space="preserve">,</t>
    </r>
    <r>
      <rPr>
        <b val="true"/>
        <sz val="20"/>
        <rFont val="Noto Sans"/>
        <family val="2"/>
      </rPr>
      <t xml:space="preserve">금천</t>
    </r>
  </si>
  <si>
    <t xml:space="preserve">문금옥</t>
  </si>
  <si>
    <t xml:space="preserve">010-9505-2433</t>
  </si>
  <si>
    <t xml:space="preserve">010-5598-3868</t>
  </si>
  <si>
    <t xml:space="preserve">010-2592-4762</t>
  </si>
  <si>
    <r>
      <rPr>
        <b val="true"/>
        <sz val="20"/>
        <rFont val="Noto Sans"/>
        <family val="2"/>
      </rPr>
      <t xml:space="preserve">최정수 </t>
    </r>
    <r>
      <rPr>
        <b val="true"/>
        <sz val="20"/>
        <rFont val="휴먼모음T"/>
        <family val="1"/>
        <charset val="129"/>
      </rPr>
      <t xml:space="preserve">6055</t>
    </r>
  </si>
  <si>
    <t xml:space="preserve">김종수</t>
  </si>
  <si>
    <t xml:space="preserve">이부란</t>
  </si>
  <si>
    <t xml:space="preserve">황병희</t>
  </si>
  <si>
    <t xml:space="preserve">황승민</t>
  </si>
  <si>
    <r>
      <rPr>
        <b val="true"/>
        <sz val="20"/>
        <rFont val="Noto Sans"/>
        <family val="2"/>
      </rPr>
      <t xml:space="preserve">김상옥 </t>
    </r>
    <r>
      <rPr>
        <b val="true"/>
        <sz val="20"/>
        <rFont val="휴먼모음T"/>
        <family val="1"/>
        <charset val="129"/>
      </rPr>
      <t xml:space="preserve">6093</t>
    </r>
  </si>
  <si>
    <t xml:space="preserve">053-624-6560</t>
  </si>
  <si>
    <t xml:space="preserve">신영필</t>
  </si>
  <si>
    <r>
      <rPr>
        <b val="true"/>
        <sz val="20"/>
        <rFont val="Noto Sans"/>
        <family val="2"/>
      </rPr>
      <t xml:space="preserve">안종훈 </t>
    </r>
    <r>
      <rPr>
        <b val="true"/>
        <sz val="20"/>
        <rFont val="휴먼모음T"/>
        <family val="1"/>
        <charset val="129"/>
      </rPr>
      <t xml:space="preserve">6271</t>
    </r>
  </si>
  <si>
    <t xml:space="preserve">홍문교</t>
  </si>
  <si>
    <t xml:space="preserve">홍성호</t>
  </si>
  <si>
    <t xml:space="preserve">황명구</t>
  </si>
  <si>
    <t xml:space="preserve">김현준</t>
  </si>
  <si>
    <t xml:space="preserve">373-2334</t>
  </si>
  <si>
    <t xml:space="preserve">문상우</t>
  </si>
  <si>
    <t xml:space="preserve">최병길</t>
  </si>
  <si>
    <t xml:space="preserve">011-807-9510</t>
  </si>
  <si>
    <t xml:space="preserve">053-213-6514</t>
  </si>
  <si>
    <t xml:space="preserve">윤정주</t>
  </si>
  <si>
    <t xml:space="preserve">김차규</t>
  </si>
  <si>
    <t xml:space="preserve">373-1511</t>
  </si>
  <si>
    <t xml:space="preserve">전 문 의</t>
  </si>
  <si>
    <t xml:space="preserve">운문</t>
  </si>
  <si>
    <t xml:space="preserve">김재환</t>
  </si>
  <si>
    <t xml:space="preserve">053-295-1690</t>
  </si>
  <si>
    <t xml:space="preserve">371-4017</t>
  </si>
  <si>
    <t xml:space="preserve">053-768-6620</t>
  </si>
  <si>
    <t xml:space="preserve">372-3569</t>
  </si>
  <si>
    <t xml:space="preserve">373-2950</t>
  </si>
  <si>
    <t xml:space="preserve">371-4803</t>
  </si>
  <si>
    <t xml:space="preserve">010-3955-6560</t>
  </si>
  <si>
    <t xml:space="preserve">372-9772</t>
  </si>
  <si>
    <t xml:space="preserve">373-4094</t>
  </si>
  <si>
    <t xml:space="preserve">053-624-6397</t>
  </si>
  <si>
    <t xml:space="preserve">371-3504</t>
  </si>
  <si>
    <t xml:space="preserve">053-218-0684</t>
  </si>
  <si>
    <t xml:space="preserve">372-0079</t>
  </si>
  <si>
    <t xml:space="preserve">011-810-6822</t>
  </si>
  <si>
    <t xml:space="preserve">053-752-4502</t>
  </si>
  <si>
    <t xml:space="preserve">372-0129</t>
  </si>
  <si>
    <t xml:space="preserve">010-2502-4339</t>
  </si>
  <si>
    <t xml:space="preserve">이경렬</t>
  </si>
  <si>
    <t xml:space="preserve">011-9355-6513</t>
  </si>
  <si>
    <t xml:space="preserve">017-563-0587</t>
  </si>
  <si>
    <t xml:space="preserve">018-590-1515</t>
  </si>
  <si>
    <r>
      <rPr>
        <b val="true"/>
        <sz val="20"/>
        <rFont val="Noto Sans"/>
        <family val="2"/>
      </rPr>
      <t xml:space="preserve">곽정훈 </t>
    </r>
    <r>
      <rPr>
        <b val="true"/>
        <sz val="20"/>
        <rFont val="바탕체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한방</t>
    </r>
    <r>
      <rPr>
        <b val="true"/>
        <sz val="20"/>
        <rFont val="바탕체"/>
        <family val="1"/>
        <charset val="129"/>
      </rPr>
      <t xml:space="preserve">)</t>
    </r>
  </si>
  <si>
    <t xml:space="preserve">박승옥</t>
  </si>
  <si>
    <t xml:space="preserve">371-1225</t>
  </si>
  <si>
    <t xml:space="preserve">010-8836-1690</t>
  </si>
  <si>
    <t xml:space="preserve">011-718-3690</t>
  </si>
  <si>
    <t xml:space="preserve">010-2248-6620</t>
  </si>
  <si>
    <t xml:space="preserve">010-9665-3596</t>
  </si>
  <si>
    <t xml:space="preserve">010-4242-3302</t>
  </si>
  <si>
    <t xml:space="preserve">010-9365-4803</t>
  </si>
  <si>
    <r>
      <rPr>
        <b val="true"/>
        <sz val="20"/>
        <rFont val="Noto Sans"/>
        <family val="2"/>
      </rPr>
      <t xml:space="preserve">한규식 </t>
    </r>
    <r>
      <rPr>
        <b val="true"/>
        <sz val="20"/>
        <rFont val="휴먼모음T"/>
        <family val="1"/>
        <charset val="129"/>
      </rPr>
      <t xml:space="preserve">6251</t>
    </r>
  </si>
  <si>
    <t xml:space="preserve">011-527-9421</t>
  </si>
  <si>
    <t xml:space="preserve">010-2876-4094</t>
  </si>
  <si>
    <t xml:space="preserve">011-809-6397</t>
  </si>
  <si>
    <t xml:space="preserve">010-3065-7488</t>
  </si>
  <si>
    <t xml:space="preserve">011-9598-0684</t>
  </si>
  <si>
    <t xml:space="preserve">010-4807-0079</t>
  </si>
  <si>
    <t xml:space="preserve">최승호</t>
  </si>
  <si>
    <t xml:space="preserve">010-2534-4502</t>
  </si>
  <si>
    <t xml:space="preserve">011-539-8129</t>
  </si>
  <si>
    <t xml:space="preserve">박영각</t>
  </si>
  <si>
    <t xml:space="preserve">373-8285</t>
  </si>
  <si>
    <t xml:space="preserve">손형미</t>
  </si>
  <si>
    <t xml:space="preserve">010-3529-9134</t>
  </si>
  <si>
    <r>
      <rPr>
        <b val="true"/>
        <sz val="20"/>
        <rFont val="Noto Sans"/>
        <family val="2"/>
      </rPr>
      <t xml:space="preserve">박재승 </t>
    </r>
    <r>
      <rPr>
        <b val="true"/>
        <sz val="20"/>
        <rFont val="휴먼모음T"/>
        <family val="1"/>
        <charset val="129"/>
      </rPr>
      <t xml:space="preserve">2662</t>
    </r>
  </si>
  <si>
    <t xml:space="preserve">053-959-1716</t>
  </si>
  <si>
    <t xml:space="preserve">373-3191</t>
  </si>
  <si>
    <t xml:space="preserve">011-9577-1123</t>
  </si>
  <si>
    <t xml:space="preserve">허형구</t>
  </si>
  <si>
    <t xml:space="preserve">서정훈</t>
  </si>
  <si>
    <t xml:space="preserve">이형탁</t>
  </si>
  <si>
    <t xml:space="preserve">김태자</t>
  </si>
  <si>
    <t xml:space="preserve">김미숙</t>
  </si>
  <si>
    <t xml:space="preserve">강래영</t>
  </si>
  <si>
    <t xml:space="preserve">053-811-5259</t>
  </si>
  <si>
    <t xml:space="preserve">정문영</t>
  </si>
  <si>
    <t xml:space="preserve">권진호</t>
  </si>
  <si>
    <t xml:space="preserve">최승이</t>
  </si>
  <si>
    <t xml:space="preserve">윤성욱</t>
  </si>
  <si>
    <t xml:space="preserve">최이화</t>
  </si>
  <si>
    <r>
      <rPr>
        <b val="true"/>
        <sz val="20"/>
        <rFont val="Noto Sans"/>
        <family val="2"/>
      </rPr>
      <t xml:space="preserve">추준엽 </t>
    </r>
    <r>
      <rPr>
        <b val="true"/>
        <sz val="20"/>
        <rFont val="휴먼모음T"/>
        <family val="1"/>
        <charset val="129"/>
      </rPr>
      <t xml:space="preserve">6274</t>
    </r>
  </si>
  <si>
    <t xml:space="preserve">371-6445</t>
  </si>
  <si>
    <t xml:space="preserve">조명주</t>
  </si>
  <si>
    <t xml:space="preserve">손태원</t>
  </si>
  <si>
    <t xml:space="preserve">371-5991</t>
  </si>
  <si>
    <t xml:space="preserve">010-7137-6060</t>
  </si>
  <si>
    <t xml:space="preserve">371-6318</t>
  </si>
  <si>
    <t xml:space="preserve">박혁목</t>
  </si>
  <si>
    <t xml:space="preserve">053-802-1502</t>
  </si>
  <si>
    <t xml:space="preserve">011-549-6516</t>
  </si>
  <si>
    <t xml:space="preserve">010-9395-8197</t>
  </si>
  <si>
    <t xml:space="preserve">김선식</t>
  </si>
  <si>
    <t xml:space="preserve">053-215-3308</t>
  </si>
  <si>
    <t xml:space="preserve">372-4559</t>
  </si>
  <si>
    <t xml:space="preserve">053-745-1172</t>
  </si>
  <si>
    <t xml:space="preserve">372-0344</t>
  </si>
  <si>
    <t xml:space="preserve">055-353-1087</t>
  </si>
  <si>
    <t xml:space="preserve">372-3410</t>
  </si>
  <si>
    <t xml:space="preserve">011-824-5259</t>
  </si>
  <si>
    <t xml:space="preserve">371-6035</t>
  </si>
  <si>
    <t xml:space="preserve">372-0311</t>
  </si>
  <si>
    <t xml:space="preserve">373-2259</t>
  </si>
  <si>
    <t xml:space="preserve">372-8854</t>
  </si>
  <si>
    <t xml:space="preserve">053-792-1310</t>
  </si>
  <si>
    <t xml:space="preserve">372-0282</t>
  </si>
  <si>
    <t xml:space="preserve">010-3533-1155</t>
  </si>
  <si>
    <t xml:space="preserve">371-0029</t>
  </si>
  <si>
    <t xml:space="preserve">373-5614</t>
  </si>
  <si>
    <t xml:space="preserve">011-9365-2538</t>
  </si>
  <si>
    <r>
      <rPr>
        <b val="true"/>
        <sz val="20"/>
        <rFont val="Noto Sans"/>
        <family val="2"/>
      </rPr>
      <t xml:space="preserve">변명환 </t>
    </r>
    <r>
      <rPr>
        <b val="true"/>
        <sz val="20"/>
        <rFont val="휴먼모음T"/>
        <family val="1"/>
        <charset val="129"/>
      </rPr>
      <t xml:space="preserve">6406</t>
    </r>
  </si>
  <si>
    <t xml:space="preserve">010-5678-5066</t>
  </si>
  <si>
    <t xml:space="preserve">053-792-5951</t>
  </si>
  <si>
    <t xml:space="preserve">018-324-1539</t>
  </si>
  <si>
    <t xml:space="preserve">김상윤</t>
  </si>
  <si>
    <t xml:space="preserve">금천</t>
  </si>
  <si>
    <t xml:space="preserve">371-1048</t>
  </si>
  <si>
    <t xml:space="preserve">010-3805-4313</t>
  </si>
  <si>
    <t xml:space="preserve">010-3540-0723</t>
  </si>
  <si>
    <t xml:space="preserve">016-526-1172</t>
  </si>
  <si>
    <t xml:space="preserve">010-2533-1265</t>
  </si>
  <si>
    <t xml:space="preserve">010-2777-1087</t>
  </si>
  <si>
    <t xml:space="preserve">010-2514-3410</t>
  </si>
  <si>
    <t xml:space="preserve">김태수</t>
  </si>
  <si>
    <t xml:space="preserve">010-9024-6035</t>
  </si>
  <si>
    <t xml:space="preserve">010-3545-5496</t>
  </si>
  <si>
    <t xml:space="preserve">010-2024-2259</t>
  </si>
  <si>
    <t xml:space="preserve">010-8573-5729</t>
  </si>
  <si>
    <t xml:space="preserve">010-4528-0310</t>
  </si>
  <si>
    <t xml:space="preserve">011-526-0282</t>
  </si>
  <si>
    <t xml:space="preserve">장진영</t>
  </si>
  <si>
    <t xml:space="preserve">016-513-5607</t>
  </si>
  <si>
    <t xml:space="preserve">010-3534-5614</t>
  </si>
  <si>
    <t xml:space="preserve">정천오</t>
  </si>
  <si>
    <t xml:space="preserve">372-8276</t>
  </si>
  <si>
    <t xml:space="preserve">고정수</t>
  </si>
  <si>
    <t xml:space="preserve">010-3549-8366</t>
  </si>
  <si>
    <t xml:space="preserve">김정희</t>
  </si>
  <si>
    <t xml:space="preserve">053-755-0534</t>
  </si>
  <si>
    <t xml:space="preserve">박선숙</t>
  </si>
  <si>
    <t xml:space="preserve">010-2529-1048</t>
  </si>
  <si>
    <r>
      <rPr>
        <b val="true"/>
        <sz val="20"/>
        <rFont val="Noto Sans"/>
        <family val="2"/>
      </rPr>
      <t xml:space="preserve">김윤규 </t>
    </r>
    <r>
      <rPr>
        <b val="true"/>
        <sz val="20"/>
        <rFont val="휴먼모음T"/>
        <family val="1"/>
        <charset val="129"/>
      </rPr>
      <t xml:space="preserve">6052</t>
    </r>
  </si>
  <si>
    <t xml:space="preserve">정영은</t>
  </si>
  <si>
    <r>
      <rPr>
        <b val="true"/>
        <sz val="20"/>
        <rFont val="Noto Sans"/>
        <family val="2"/>
      </rPr>
      <t xml:space="preserve">박재성 </t>
    </r>
    <r>
      <rPr>
        <b val="true"/>
        <sz val="20"/>
        <rFont val="휴먼모음T"/>
        <family val="1"/>
        <charset val="129"/>
      </rPr>
      <t xml:space="preserve">6002</t>
    </r>
  </si>
  <si>
    <t xml:space="preserve">정미화</t>
  </si>
  <si>
    <t xml:space="preserve">박주영</t>
  </si>
  <si>
    <t xml:space="preserve">371-6477</t>
  </si>
  <si>
    <t xml:space="preserve">김상철</t>
  </si>
  <si>
    <t xml:space="preserve">이미숙</t>
  </si>
  <si>
    <r>
      <rPr>
        <b val="true"/>
        <sz val="20"/>
        <rFont val="Noto Sans"/>
        <family val="2"/>
      </rPr>
      <t xml:space="preserve">이은동 </t>
    </r>
    <r>
      <rPr>
        <b val="true"/>
        <sz val="20"/>
        <rFont val="휴먼모음T"/>
        <family val="1"/>
        <charset val="129"/>
      </rPr>
      <t xml:space="preserve">6191</t>
    </r>
  </si>
  <si>
    <t xml:space="preserve">이형국</t>
  </si>
  <si>
    <r>
      <rPr>
        <b val="true"/>
        <sz val="20"/>
        <rFont val="Noto Sans"/>
        <family val="2"/>
      </rPr>
      <t xml:space="preserve">김관수 </t>
    </r>
    <r>
      <rPr>
        <b val="true"/>
        <sz val="20"/>
        <rFont val="휴먼모음T"/>
        <family val="1"/>
        <charset val="129"/>
      </rPr>
      <t xml:space="preserve">6381</t>
    </r>
  </si>
  <si>
    <t xml:space="preserve">김상동</t>
  </si>
  <si>
    <t xml:space="preserve">016-9254-5274</t>
  </si>
  <si>
    <t xml:space="preserve">김준보</t>
  </si>
  <si>
    <t xml:space="preserve">김한겸</t>
  </si>
  <si>
    <t xml:space="preserve">373-3693</t>
  </si>
  <si>
    <t xml:space="preserve">011-9360-4498</t>
  </si>
  <si>
    <t xml:space="preserve">016-408-3410</t>
  </si>
  <si>
    <t xml:space="preserve">김태윤</t>
  </si>
  <si>
    <t xml:space="preserve">053-791-3707</t>
  </si>
  <si>
    <t xml:space="preserve">011-9366-0534</t>
  </si>
  <si>
    <t xml:space="preserve">053-792-8986</t>
  </si>
  <si>
    <t xml:space="preserve">373-2493</t>
  </si>
  <si>
    <t xml:space="preserve">053-801-2585</t>
  </si>
  <si>
    <t xml:space="preserve">373-6849</t>
  </si>
  <si>
    <t xml:space="preserve">055-354-2341</t>
  </si>
  <si>
    <t xml:space="preserve">372-4439</t>
  </si>
  <si>
    <t xml:space="preserve">011-805-0926</t>
  </si>
  <si>
    <t xml:space="preserve">053-216-3385</t>
  </si>
  <si>
    <t xml:space="preserve">373-3872</t>
  </si>
  <si>
    <t xml:space="preserve">373-3110</t>
  </si>
  <si>
    <t xml:space="preserve">371-3119</t>
  </si>
  <si>
    <t xml:space="preserve">372-3810</t>
  </si>
  <si>
    <t xml:space="preserve">신종구</t>
  </si>
  <si>
    <t xml:space="preserve">373-1329</t>
  </si>
  <si>
    <t xml:space="preserve">010-2303-2648</t>
  </si>
  <si>
    <t xml:space="preserve">정헌덕</t>
  </si>
  <si>
    <t xml:space="preserve">박순조</t>
  </si>
  <si>
    <t xml:space="preserve">053-333-6822</t>
  </si>
  <si>
    <t xml:space="preserve">010-6786-3707</t>
  </si>
  <si>
    <t xml:space="preserve">추명수</t>
  </si>
  <si>
    <t xml:space="preserve">010-2727-8983</t>
  </si>
  <si>
    <t xml:space="preserve">010-7234-2090</t>
  </si>
  <si>
    <t xml:space="preserve">010-4442-9613</t>
  </si>
  <si>
    <t xml:space="preserve">010-8527-6841</t>
  </si>
  <si>
    <t xml:space="preserve">010-8595-2342</t>
  </si>
  <si>
    <t xml:space="preserve">010-8737-4437</t>
  </si>
  <si>
    <t xml:space="preserve">박은정</t>
  </si>
  <si>
    <t xml:space="preserve">010-5286-5472</t>
  </si>
  <si>
    <t xml:space="preserve">010-9178-6477</t>
  </si>
  <si>
    <t xml:space="preserve">010-9996-3872</t>
  </si>
  <si>
    <t xml:space="preserve">010-2078-3101</t>
  </si>
  <si>
    <t xml:space="preserve">011-9595-0051</t>
  </si>
  <si>
    <t xml:space="preserve">010-3547-1123</t>
  </si>
  <si>
    <t xml:space="preserve">053-815-7920</t>
  </si>
  <si>
    <t xml:space="preserve">011-820-1329</t>
  </si>
  <si>
    <t xml:space="preserve">011-509-5990</t>
  </si>
  <si>
    <t xml:space="preserve">조일환</t>
  </si>
  <si>
    <t xml:space="preserve">373-7093</t>
  </si>
  <si>
    <t xml:space="preserve">371-4725</t>
  </si>
  <si>
    <t xml:space="preserve">016-862-6822</t>
  </si>
  <si>
    <t xml:space="preserve">박제영</t>
  </si>
  <si>
    <t xml:space="preserve">053-752-0137</t>
  </si>
  <si>
    <t xml:space="preserve">매전</t>
  </si>
  <si>
    <t xml:space="preserve">박인재</t>
  </si>
  <si>
    <t xml:space="preserve">김대희</t>
  </si>
  <si>
    <r>
      <rPr>
        <b val="true"/>
        <sz val="20"/>
        <rFont val="Noto Sans"/>
        <family val="2"/>
      </rPr>
      <t xml:space="preserve">박종욱 </t>
    </r>
    <r>
      <rPr>
        <b val="true"/>
        <sz val="20"/>
        <rFont val="휴먼모음T"/>
        <family val="1"/>
        <charset val="129"/>
      </rPr>
      <t xml:space="preserve">6011</t>
    </r>
  </si>
  <si>
    <r>
      <rPr>
        <b val="true"/>
        <sz val="20"/>
        <rFont val="Noto Sans"/>
        <family val="2"/>
      </rPr>
      <t xml:space="preserve">이대호 </t>
    </r>
    <r>
      <rPr>
        <b val="true"/>
        <sz val="20"/>
        <rFont val="휴먼모음T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장기교육</t>
    </r>
    <r>
      <rPr>
        <b val="true"/>
        <sz val="20"/>
        <rFont val="휴먼모음T"/>
        <family val="1"/>
        <charset val="129"/>
      </rPr>
      <t xml:space="preserve">)</t>
    </r>
  </si>
  <si>
    <r>
      <rPr>
        <b val="true"/>
        <sz val="20"/>
        <rFont val="Noto Sans"/>
        <family val="2"/>
      </rPr>
      <t xml:space="preserve">배순우 </t>
    </r>
    <r>
      <rPr>
        <b val="true"/>
        <sz val="20"/>
        <rFont val="휴먼모음T"/>
        <family val="1"/>
        <charset val="129"/>
      </rPr>
      <t xml:space="preserve">6062</t>
    </r>
  </si>
  <si>
    <t xml:space="preserve">053-782-5509</t>
  </si>
  <si>
    <t xml:space="preserve">배정호</t>
  </si>
  <si>
    <t xml:space="preserve">김기수</t>
  </si>
  <si>
    <t xml:space="preserve">김형욱</t>
  </si>
  <si>
    <t xml:space="preserve">박관현</t>
  </si>
  <si>
    <t xml:space="preserve">이창형</t>
  </si>
  <si>
    <r>
      <rPr>
        <b val="true"/>
        <sz val="20"/>
        <rFont val="Noto Sans"/>
        <family val="2"/>
      </rPr>
      <t xml:space="preserve">이순호 </t>
    </r>
    <r>
      <rPr>
        <b val="true"/>
        <sz val="20"/>
        <rFont val="휴먼모음T"/>
        <family val="1"/>
        <charset val="129"/>
      </rPr>
      <t xml:space="preserve">6311</t>
    </r>
  </si>
  <si>
    <t xml:space="preserve">010-6876-2132</t>
  </si>
  <si>
    <t xml:space="preserve">오상혁</t>
  </si>
  <si>
    <t xml:space="preserve">최성우</t>
  </si>
  <si>
    <t xml:space="preserve">372-2045</t>
  </si>
  <si>
    <t xml:space="preserve">011-512-8729</t>
  </si>
  <si>
    <t xml:space="preserve">011-9578-4725</t>
  </si>
  <si>
    <t xml:space="preserve">053-523-3462</t>
  </si>
  <si>
    <t xml:space="preserve">010-2587-0852</t>
  </si>
  <si>
    <t xml:space="preserve">박명숙</t>
  </si>
  <si>
    <t xml:space="preserve">371-6820</t>
  </si>
  <si>
    <t xml:space="preserve">053-816-5238</t>
  </si>
  <si>
    <t xml:space="preserve">373-5267</t>
  </si>
  <si>
    <t xml:space="preserve">373-0108</t>
  </si>
  <si>
    <t xml:space="preserve">373-4161</t>
  </si>
  <si>
    <t xml:space="preserve">010-4855-5900</t>
  </si>
  <si>
    <t xml:space="preserve">373-8098</t>
  </si>
  <si>
    <t xml:space="preserve">053-754-5175</t>
  </si>
  <si>
    <t xml:space="preserve">053-753-2678</t>
  </si>
  <si>
    <t xml:space="preserve">053-638-7837</t>
  </si>
  <si>
    <t xml:space="preserve">371-2138</t>
  </si>
  <si>
    <r>
      <rPr>
        <b val="true"/>
        <sz val="20"/>
        <rFont val="Noto Sans"/>
        <family val="2"/>
      </rPr>
      <t xml:space="preserve">김종수 </t>
    </r>
    <r>
      <rPr>
        <b val="true"/>
        <sz val="20"/>
        <rFont val="휴먼모음T"/>
        <family val="1"/>
        <charset val="129"/>
      </rPr>
      <t xml:space="preserve">6153</t>
    </r>
  </si>
  <si>
    <t xml:space="preserve">373-8074</t>
  </si>
  <si>
    <t xml:space="preserve">373-0407</t>
  </si>
  <si>
    <t xml:space="preserve">010-5038-8905</t>
  </si>
  <si>
    <r>
      <rPr>
        <b val="true"/>
        <sz val="20"/>
        <rFont val="Noto Sans"/>
        <family val="2"/>
      </rPr>
      <t xml:space="preserve">권정애 </t>
    </r>
    <r>
      <rPr>
        <b val="true"/>
        <sz val="20"/>
        <rFont val="휴먼모음T"/>
        <family val="1"/>
        <charset val="129"/>
      </rPr>
      <t xml:space="preserve">6486</t>
    </r>
  </si>
  <si>
    <t xml:space="preserve">010-4626-3462</t>
  </si>
  <si>
    <r>
      <rPr>
        <b val="true"/>
        <sz val="20"/>
        <rFont val="Noto Sans"/>
        <family val="2"/>
      </rPr>
      <t xml:space="preserve">조동현 </t>
    </r>
    <r>
      <rPr>
        <b val="true"/>
        <sz val="20"/>
        <rFont val="HY해서M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치과</t>
    </r>
    <r>
      <rPr>
        <b val="true"/>
        <sz val="20"/>
        <rFont val="HY해서M"/>
        <family val="1"/>
        <charset val="129"/>
      </rPr>
      <t xml:space="preserve">)</t>
    </r>
  </si>
  <si>
    <t xml:space="preserve">053-756-2072</t>
  </si>
  <si>
    <t xml:space="preserve">011-549-6820</t>
  </si>
  <si>
    <t xml:space="preserve">010-7517-1114</t>
  </si>
  <si>
    <t xml:space="preserve">011-519-5267</t>
  </si>
  <si>
    <t xml:space="preserve">010-3257-2636</t>
  </si>
  <si>
    <t xml:space="preserve">010-9870-4161</t>
  </si>
  <si>
    <t xml:space="preserve">김성환</t>
  </si>
  <si>
    <t xml:space="preserve">010-2522-8572</t>
  </si>
  <si>
    <t xml:space="preserve">010-4574-1187</t>
  </si>
  <si>
    <t xml:space="preserve">010-5875-0836</t>
  </si>
  <si>
    <t xml:space="preserve">010-2799-2678</t>
  </si>
  <si>
    <t xml:space="preserve">011-533-1710</t>
  </si>
  <si>
    <t xml:space="preserve">016-877-2138</t>
  </si>
  <si>
    <t xml:space="preserve">053-765-2488</t>
  </si>
  <si>
    <t xml:space="preserve">010-5326-8074</t>
  </si>
  <si>
    <t xml:space="preserve">010-8380-1041</t>
  </si>
  <si>
    <t xml:space="preserve">이상대</t>
  </si>
  <si>
    <t xml:space="preserve">053-792-3493</t>
  </si>
  <si>
    <r>
      <rPr>
        <b val="true"/>
        <sz val="20"/>
        <rFont val="Noto Sans"/>
        <family val="2"/>
      </rPr>
      <t xml:space="preserve">이승숙 </t>
    </r>
    <r>
      <rPr>
        <b val="true"/>
        <sz val="20"/>
        <rFont val="휴먼모음T"/>
        <family val="1"/>
        <charset val="129"/>
      </rPr>
      <t xml:space="preserve">2663</t>
    </r>
  </si>
  <si>
    <t xml:space="preserve">051-361-7468</t>
  </si>
  <si>
    <t xml:space="preserve">010-9668-2072</t>
  </si>
  <si>
    <t xml:space="preserve">고미경</t>
  </si>
  <si>
    <t xml:space="preserve">김화숙</t>
  </si>
  <si>
    <t xml:space="preserve">최수근</t>
  </si>
  <si>
    <r>
      <rPr>
        <b val="true"/>
        <sz val="20"/>
        <rFont val="Noto Sans"/>
        <family val="2"/>
      </rPr>
      <t xml:space="preserve">이두근 </t>
    </r>
    <r>
      <rPr>
        <b val="true"/>
        <sz val="20"/>
        <rFont val="휴먼모음T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장기교육</t>
    </r>
    <r>
      <rPr>
        <b val="true"/>
        <sz val="20"/>
        <rFont val="휴먼모음T"/>
        <family val="1"/>
        <charset val="129"/>
      </rPr>
      <t xml:space="preserve">)</t>
    </r>
  </si>
  <si>
    <t xml:space="preserve">김용부</t>
  </si>
  <si>
    <t xml:space="preserve">372-7965</t>
  </si>
  <si>
    <r>
      <rPr>
        <b val="true"/>
        <sz val="20"/>
        <rFont val="Noto Sans"/>
        <family val="2"/>
      </rPr>
      <t xml:space="preserve">이한수 </t>
    </r>
    <r>
      <rPr>
        <b val="true"/>
        <sz val="20"/>
        <rFont val="휴먼모음T"/>
        <family val="1"/>
        <charset val="129"/>
      </rPr>
      <t xml:space="preserve">6126</t>
    </r>
  </si>
  <si>
    <r>
      <rPr>
        <b val="true"/>
        <sz val="20"/>
        <rFont val="Noto Sans"/>
        <family val="2"/>
      </rPr>
      <t xml:space="preserve">이규하 </t>
    </r>
    <r>
      <rPr>
        <b val="true"/>
        <sz val="20"/>
        <rFont val="휴먼모음T"/>
        <family val="1"/>
        <charset val="129"/>
      </rPr>
      <t xml:space="preserve">6281</t>
    </r>
  </si>
  <si>
    <t xml:space="preserve">박순아</t>
  </si>
  <si>
    <r>
      <rPr>
        <b val="true"/>
        <sz val="20"/>
        <rFont val="Noto Sans"/>
        <family val="2"/>
      </rPr>
      <t xml:space="preserve">박희영 </t>
    </r>
    <r>
      <rPr>
        <b val="true"/>
        <sz val="20"/>
        <rFont val="휴먼모음T"/>
        <family val="1"/>
        <charset val="129"/>
      </rPr>
      <t xml:space="preserve">6182</t>
    </r>
  </si>
  <si>
    <t xml:space="preserve">김태철</t>
  </si>
  <si>
    <t xml:space="preserve"> 김남수</t>
  </si>
  <si>
    <t xml:space="preserve">011-510-9488</t>
  </si>
  <si>
    <t xml:space="preserve">이승관</t>
  </si>
  <si>
    <t xml:space="preserve">원승우</t>
  </si>
  <si>
    <t xml:space="preserve">010-3763-3494</t>
  </si>
  <si>
    <t xml:space="preserve">373-4157</t>
  </si>
  <si>
    <t xml:space="preserve">010-9325-7468</t>
  </si>
  <si>
    <t xml:space="preserve">보건 진료소</t>
  </si>
  <si>
    <t xml:space="preserve">372-9342</t>
  </si>
  <si>
    <t xml:space="preserve">053-964-0759</t>
  </si>
  <si>
    <t xml:space="preserve">373-0474</t>
  </si>
  <si>
    <t xml:space="preserve">371-4928</t>
  </si>
  <si>
    <t xml:space="preserve">371-4820</t>
  </si>
  <si>
    <t xml:space="preserve">010-8632-1540</t>
  </si>
  <si>
    <t xml:space="preserve">371-4681</t>
  </si>
  <si>
    <t xml:space="preserve">053-801-5556</t>
  </si>
  <si>
    <t xml:space="preserve">051-302-7278</t>
  </si>
  <si>
    <t xml:space="preserve">373-0703</t>
  </si>
  <si>
    <t xml:space="preserve">371-5021</t>
  </si>
  <si>
    <t xml:space="preserve">372-3590</t>
  </si>
  <si>
    <t xml:space="preserve">김상현</t>
  </si>
  <si>
    <t xml:space="preserve">011-9547-1373</t>
  </si>
  <si>
    <t xml:space="preserve">371-2126</t>
  </si>
  <si>
    <t xml:space="preserve">010-2528-6954</t>
  </si>
  <si>
    <t xml:space="preserve">서점숙</t>
  </si>
  <si>
    <t xml:space="preserve">010-6503-7500</t>
  </si>
  <si>
    <r>
      <rPr>
        <b val="true"/>
        <sz val="19"/>
        <rFont val="Noto Sans"/>
        <family val="2"/>
      </rPr>
      <t xml:space="preserve">김기정 </t>
    </r>
    <r>
      <rPr>
        <b val="true"/>
        <sz val="19"/>
        <rFont val="바탕체"/>
        <family val="1"/>
        <charset val="129"/>
      </rPr>
      <t xml:space="preserve">(</t>
    </r>
    <r>
      <rPr>
        <b val="true"/>
        <sz val="19"/>
        <rFont val="Noto Sans"/>
        <family val="2"/>
      </rPr>
      <t xml:space="preserve">한방</t>
    </r>
    <r>
      <rPr>
        <b val="true"/>
        <sz val="19"/>
        <rFont val="바탕체"/>
        <family val="1"/>
        <charset val="129"/>
      </rPr>
      <t xml:space="preserve">)</t>
    </r>
  </si>
  <si>
    <t xml:space="preserve">유호</t>
  </si>
  <si>
    <t xml:space="preserve">011-9590-9342</t>
  </si>
  <si>
    <t xml:space="preserve">010-5851-0759</t>
  </si>
  <si>
    <t xml:space="preserve">010-2514-0474</t>
  </si>
  <si>
    <t xml:space="preserve">011-9361-4928</t>
  </si>
  <si>
    <t xml:space="preserve">016-9559-4820</t>
  </si>
  <si>
    <t xml:space="preserve">박시용</t>
  </si>
  <si>
    <t xml:space="preserve">011-9595-4681</t>
  </si>
  <si>
    <t xml:space="preserve">010-2000-5238</t>
  </si>
  <si>
    <t xml:space="preserve">010-2848-0373</t>
  </si>
  <si>
    <t xml:space="preserve">010-2837-0703</t>
  </si>
  <si>
    <t xml:space="preserve">010-9575-5021</t>
  </si>
  <si>
    <t xml:space="preserve">010-8582-5912</t>
  </si>
  <si>
    <t xml:space="preserve">053-794-7298</t>
  </si>
  <si>
    <t xml:space="preserve">도종훈</t>
  </si>
  <si>
    <t xml:space="preserve">010-2872-1791</t>
  </si>
  <si>
    <t xml:space="preserve">이규환</t>
  </si>
  <si>
    <t xml:space="preserve">053-965-8147</t>
  </si>
  <si>
    <t xml:space="preserve">조승욱</t>
  </si>
  <si>
    <t xml:space="preserve">053-253-8179</t>
  </si>
  <si>
    <t xml:space="preserve">정윤둘</t>
  </si>
  <si>
    <t xml:space="preserve">김대용</t>
  </si>
  <si>
    <t xml:space="preserve">조민정</t>
  </si>
  <si>
    <r>
      <rPr>
        <b val="true"/>
        <sz val="20"/>
        <rFont val="Noto Sans"/>
        <family val="2"/>
      </rPr>
      <t xml:space="preserve">이정숙 </t>
    </r>
    <r>
      <rPr>
        <b val="true"/>
        <sz val="20"/>
        <rFont val="휴먼모음T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장기교육</t>
    </r>
    <r>
      <rPr>
        <b val="true"/>
        <sz val="20"/>
        <rFont val="휴먼모음T"/>
        <family val="1"/>
        <charset val="129"/>
      </rPr>
      <t xml:space="preserve">)</t>
    </r>
  </si>
  <si>
    <t xml:space="preserve">노미경</t>
  </si>
  <si>
    <t xml:space="preserve">054-749-0513</t>
  </si>
  <si>
    <t xml:space="preserve">김병욱</t>
  </si>
  <si>
    <t xml:space="preserve">김학순</t>
  </si>
  <si>
    <t xml:space="preserve">이명순</t>
  </si>
  <si>
    <t xml:space="preserve">김수용</t>
  </si>
  <si>
    <t xml:space="preserve">노경민</t>
  </si>
  <si>
    <t xml:space="preserve">장혜진</t>
  </si>
  <si>
    <t xml:space="preserve">010-3549-7297</t>
  </si>
  <si>
    <t xml:space="preserve">373-5645</t>
  </si>
  <si>
    <t xml:space="preserve">김중기</t>
  </si>
  <si>
    <t xml:space="preserve">053-812-9558</t>
  </si>
  <si>
    <t xml:space="preserve">017-509-8147</t>
  </si>
  <si>
    <t xml:space="preserve">053-792-0256</t>
  </si>
  <si>
    <t xml:space="preserve">011-525-7331</t>
  </si>
  <si>
    <t xml:space="preserve">055-326-1043</t>
  </si>
  <si>
    <t xml:space="preserve">053-795-5633</t>
  </si>
  <si>
    <t xml:space="preserve">371-4718</t>
  </si>
  <si>
    <t xml:space="preserve">373-1044</t>
  </si>
  <si>
    <t xml:space="preserve">053-745-3528</t>
  </si>
  <si>
    <t xml:space="preserve">051-403-6366</t>
  </si>
  <si>
    <t xml:space="preserve">018-507-0513</t>
  </si>
  <si>
    <t xml:space="preserve">053-955-9537</t>
  </si>
  <si>
    <t xml:space="preserve">372-7647</t>
  </si>
  <si>
    <t xml:space="preserve">053-755-8222</t>
  </si>
  <si>
    <t xml:space="preserve">070-8801-1594</t>
  </si>
  <si>
    <t xml:space="preserve">371-4239</t>
  </si>
  <si>
    <t xml:space="preserve">371-4837</t>
  </si>
  <si>
    <t xml:space="preserve">김성권</t>
  </si>
  <si>
    <t xml:space="preserve">010-9885-5645</t>
  </si>
  <si>
    <t xml:space="preserve">010-2815-9558</t>
  </si>
  <si>
    <t xml:space="preserve">유진욱</t>
  </si>
  <si>
    <t xml:space="preserve">010-4949-0123</t>
  </si>
  <si>
    <r>
      <rPr>
        <b val="true"/>
        <sz val="19"/>
        <rFont val="Noto Sans"/>
        <family val="2"/>
      </rPr>
      <t xml:space="preserve">김태희 </t>
    </r>
    <r>
      <rPr>
        <b val="true"/>
        <sz val="19"/>
        <rFont val="휴먼모음T"/>
        <family val="1"/>
        <charset val="129"/>
      </rPr>
      <t xml:space="preserve">2665</t>
    </r>
  </si>
  <si>
    <t xml:space="preserve">010-2575-1043</t>
  </si>
  <si>
    <t xml:space="preserve">010-9484-2009</t>
  </si>
  <si>
    <t xml:space="preserve">010-4534-0202</t>
  </si>
  <si>
    <t xml:space="preserve">010-7527-1117</t>
  </si>
  <si>
    <t xml:space="preserve">010-3809-3528</t>
  </si>
  <si>
    <t xml:space="preserve">010-9306-9935</t>
  </si>
  <si>
    <t xml:space="preserve">김달영</t>
  </si>
  <si>
    <t xml:space="preserve">010-9364-1968</t>
  </si>
  <si>
    <t xml:space="preserve">011-543-7647</t>
  </si>
  <si>
    <t xml:space="preserve">010-3151-5633</t>
  </si>
  <si>
    <t xml:space="preserve">010-8998-1593</t>
  </si>
  <si>
    <t xml:space="preserve">010-5655-0542</t>
  </si>
  <si>
    <t xml:space="preserve">010-2628-4837</t>
  </si>
  <si>
    <t xml:space="preserve">372-9469</t>
  </si>
  <si>
    <t xml:space="preserve">박준기</t>
  </si>
  <si>
    <t xml:space="preserve">010-9415-3801</t>
  </si>
  <si>
    <t xml:space="preserve">장억배</t>
  </si>
  <si>
    <t xml:space="preserve">053-625-2983</t>
  </si>
  <si>
    <t xml:space="preserve">김종하</t>
  </si>
  <si>
    <t xml:space="preserve">053-755-3859</t>
  </si>
  <si>
    <t xml:space="preserve">삼신</t>
  </si>
  <si>
    <t xml:space="preserve">정한배</t>
  </si>
  <si>
    <t xml:space="preserve">김선연</t>
  </si>
  <si>
    <r>
      <rPr>
        <b val="true"/>
        <sz val="20"/>
        <rFont val="Noto Sans"/>
        <family val="2"/>
      </rPr>
      <t xml:space="preserve">박재영 </t>
    </r>
    <r>
      <rPr>
        <b val="true"/>
        <sz val="20"/>
        <rFont val="휴먼모음T"/>
        <family val="1"/>
        <charset val="129"/>
      </rPr>
      <t xml:space="preserve">6082</t>
    </r>
  </si>
  <si>
    <t xml:space="preserve">배영임</t>
  </si>
  <si>
    <t xml:space="preserve">372-0442</t>
  </si>
  <si>
    <t xml:space="preserve">최미란</t>
  </si>
  <si>
    <t xml:space="preserve">박규영</t>
  </si>
  <si>
    <t xml:space="preserve">채가현</t>
  </si>
  <si>
    <t xml:space="preserve">이순자</t>
  </si>
  <si>
    <t xml:space="preserve">김덕수</t>
  </si>
  <si>
    <t xml:space="preserve">011-517-9469</t>
  </si>
  <si>
    <t xml:space="preserve">010-9104-1155</t>
  </si>
  <si>
    <t xml:space="preserve">문형욱</t>
  </si>
  <si>
    <t xml:space="preserve">373-0180</t>
  </si>
  <si>
    <t xml:space="preserve">010-6815-2983</t>
  </si>
  <si>
    <t xml:space="preserve">053-766-3562</t>
  </si>
  <si>
    <t xml:space="preserve">011-9560-1380</t>
  </si>
  <si>
    <t xml:space="preserve">엄영희</t>
  </si>
  <si>
    <t xml:space="preserve">372-1872</t>
  </si>
  <si>
    <t xml:space="preserve">372-8113</t>
  </si>
  <si>
    <t xml:space="preserve">053-218-9577</t>
  </si>
  <si>
    <t xml:space="preserve">051-622-2558</t>
  </si>
  <si>
    <t xml:space="preserve">016-536-0442</t>
  </si>
  <si>
    <t xml:space="preserve">371-4231</t>
  </si>
  <si>
    <t xml:space="preserve">373-4908</t>
  </si>
  <si>
    <t xml:space="preserve">010-2599-0126</t>
  </si>
  <si>
    <t xml:space="preserve">371-1421</t>
  </si>
  <si>
    <t xml:space="preserve">010-8895-7768</t>
  </si>
  <si>
    <t xml:space="preserve">곽수영</t>
  </si>
  <si>
    <t xml:space="preserve">373-0655</t>
  </si>
  <si>
    <t xml:space="preserve">010-7117-4677</t>
  </si>
  <si>
    <t xml:space="preserve">010-2876-6241</t>
  </si>
  <si>
    <t xml:space="preserve">손수영</t>
  </si>
  <si>
    <t xml:space="preserve">053-756-3690</t>
  </si>
  <si>
    <t xml:space="preserve">011-536-1632</t>
  </si>
  <si>
    <t xml:space="preserve">010-4503-8113</t>
  </si>
  <si>
    <t xml:space="preserve">010-6521-9577</t>
  </si>
  <si>
    <t xml:space="preserve">010-6755-2558</t>
  </si>
  <si>
    <t xml:space="preserve">박종규</t>
  </si>
  <si>
    <t xml:space="preserve">010-5465-4231</t>
  </si>
  <si>
    <t xml:space="preserve">010-5099-4908</t>
  </si>
  <si>
    <t xml:space="preserve">강전욱</t>
  </si>
  <si>
    <t xml:space="preserve">010-5153-1421</t>
  </si>
  <si>
    <t xml:space="preserve">박기삼</t>
  </si>
  <si>
    <t xml:space="preserve">373-1711</t>
  </si>
  <si>
    <t xml:space="preserve">016-519-0655</t>
  </si>
  <si>
    <t xml:space="preserve">차임찬</t>
  </si>
  <si>
    <t xml:space="preserve">이윤자</t>
  </si>
  <si>
    <t xml:space="preserve">373-1170</t>
  </si>
  <si>
    <t xml:space="preserve">011-543-8231</t>
  </si>
  <si>
    <t xml:space="preserve">정하정</t>
  </si>
  <si>
    <r>
      <rPr>
        <b val="true"/>
        <sz val="20"/>
        <rFont val="Noto Sans"/>
        <family val="2"/>
      </rPr>
      <t xml:space="preserve">강옥숙 </t>
    </r>
    <r>
      <rPr>
        <b val="true"/>
        <sz val="20"/>
        <rFont val="휴먼모음T"/>
        <family val="1"/>
        <charset val="129"/>
      </rPr>
      <t xml:space="preserve">6244</t>
    </r>
  </si>
  <si>
    <t xml:space="preserve">박종학</t>
  </si>
  <si>
    <r>
      <rPr>
        <b val="true"/>
        <sz val="20"/>
        <rFont val="Noto Sans"/>
        <family val="2"/>
      </rPr>
      <t xml:space="preserve">김상돌 </t>
    </r>
    <r>
      <rPr>
        <b val="true"/>
        <sz val="20"/>
        <rFont val="휴먼모음T"/>
        <family val="1"/>
        <charset val="129"/>
      </rPr>
      <t xml:space="preserve">6373</t>
    </r>
  </si>
  <si>
    <t xml:space="preserve">011-538-5675</t>
  </si>
  <si>
    <r>
      <rPr>
        <b val="true"/>
        <sz val="20"/>
        <rFont val="Noto Sans"/>
        <family val="2"/>
      </rPr>
      <t xml:space="preserve">김태술 </t>
    </r>
    <r>
      <rPr>
        <b val="true"/>
        <sz val="20"/>
        <rFont val="휴먼모음T"/>
        <family val="1"/>
        <charset val="129"/>
      </rPr>
      <t xml:space="preserve">6131</t>
    </r>
  </si>
  <si>
    <t xml:space="preserve">김민수</t>
  </si>
  <si>
    <t xml:space="preserve">010-8855-0213</t>
  </si>
  <si>
    <r>
      <rPr>
        <b val="true"/>
        <sz val="20"/>
        <rFont val="Noto Sans"/>
        <family val="2"/>
      </rPr>
      <t xml:space="preserve">정대교 </t>
    </r>
    <r>
      <rPr>
        <b val="true"/>
        <sz val="20"/>
        <rFont val="휴먼모음T"/>
        <family val="1"/>
        <charset val="129"/>
      </rPr>
      <t xml:space="preserve">6382</t>
    </r>
  </si>
  <si>
    <t xml:space="preserve">053-741-8471</t>
  </si>
  <si>
    <t xml:space="preserve">010-3526-0800</t>
  </si>
  <si>
    <t xml:space="preserve">김성원</t>
  </si>
  <si>
    <t xml:space="preserve">372-1979</t>
  </si>
  <si>
    <t xml:space="preserve">373-6681</t>
  </si>
  <si>
    <t xml:space="preserve">010-8598-1170</t>
  </si>
  <si>
    <t xml:space="preserve">옥산</t>
  </si>
  <si>
    <t xml:space="preserve">372-0136</t>
  </si>
  <si>
    <t xml:space="preserve">371-2952</t>
  </si>
  <si>
    <t xml:space="preserve">373-2106</t>
  </si>
  <si>
    <t xml:space="preserve">장성영</t>
  </si>
  <si>
    <t xml:space="preserve">372-6929</t>
  </si>
  <si>
    <t xml:space="preserve">053-943-6612</t>
  </si>
  <si>
    <t xml:space="preserve">371-4979</t>
  </si>
  <si>
    <t xml:space="preserve">010-2522-7040</t>
  </si>
  <si>
    <t xml:space="preserve">김호일</t>
  </si>
  <si>
    <t xml:space="preserve">053-472-9163</t>
  </si>
  <si>
    <t xml:space="preserve">010-5246-1979</t>
  </si>
  <si>
    <t xml:space="preserve">010-5711-7848</t>
  </si>
  <si>
    <t xml:space="preserve">권효정</t>
  </si>
  <si>
    <t xml:space="preserve">이영 </t>
  </si>
  <si>
    <t xml:space="preserve">010-7542-4200</t>
  </si>
  <si>
    <t xml:space="preserve">010-6805-2195</t>
  </si>
  <si>
    <t xml:space="preserve">011-541-0066</t>
  </si>
  <si>
    <t xml:space="preserve">011-805-9291</t>
  </si>
  <si>
    <t xml:space="preserve">373-6954</t>
  </si>
  <si>
    <t xml:space="preserve">011-806-0055</t>
  </si>
  <si>
    <t xml:space="preserve">019-357-6612</t>
  </si>
  <si>
    <t xml:space="preserve">011-513-4979</t>
  </si>
  <si>
    <r>
      <rPr>
        <b val="true"/>
        <sz val="20"/>
        <rFont val="Noto Sans"/>
        <family val="2"/>
      </rPr>
      <t xml:space="preserve">김현식 </t>
    </r>
    <r>
      <rPr>
        <b val="true"/>
        <sz val="20"/>
        <rFont val="휴먼모음T"/>
        <family val="1"/>
        <charset val="129"/>
      </rPr>
      <t xml:space="preserve">6312</t>
    </r>
  </si>
  <si>
    <t xml:space="preserve">373-2828</t>
  </si>
  <si>
    <t xml:space="preserve">016-586-3741</t>
  </si>
  <si>
    <t xml:space="preserve">강호국</t>
  </si>
  <si>
    <t xml:space="preserve">박은향</t>
  </si>
  <si>
    <t xml:space="preserve">053-215-1020</t>
  </si>
  <si>
    <t xml:space="preserve">053-794-3480</t>
  </si>
  <si>
    <t xml:space="preserve">박언정</t>
  </si>
  <si>
    <t xml:space="preserve">변성미</t>
  </si>
  <si>
    <t xml:space="preserve">박상길</t>
  </si>
  <si>
    <t xml:space="preserve">박말원</t>
  </si>
  <si>
    <t xml:space="preserve">010-3515-1223</t>
  </si>
  <si>
    <t xml:space="preserve">윤대영</t>
  </si>
  <si>
    <t xml:space="preserve">이도경</t>
  </si>
  <si>
    <t xml:space="preserve">정순재</t>
  </si>
  <si>
    <t xml:space="preserve">372-9708</t>
  </si>
  <si>
    <t xml:space="preserve">010-8589-2929</t>
  </si>
  <si>
    <t xml:space="preserve">이근채</t>
  </si>
  <si>
    <t xml:space="preserve">373-3883</t>
  </si>
  <si>
    <t xml:space="preserve">053-801-8829</t>
  </si>
  <si>
    <t xml:space="preserve">010-8574-1020</t>
  </si>
  <si>
    <t xml:space="preserve">016-9870-3480</t>
  </si>
  <si>
    <t xml:space="preserve">010-9525-9941</t>
  </si>
  <si>
    <t xml:space="preserve">053-793-7543</t>
  </si>
  <si>
    <t xml:space="preserve">373-6950</t>
  </si>
  <si>
    <t xml:space="preserve">373-2016</t>
  </si>
  <si>
    <t xml:space="preserve">임경철</t>
  </si>
  <si>
    <t xml:space="preserve">053-753-0832</t>
  </si>
  <si>
    <t xml:space="preserve">372-6008</t>
  </si>
  <si>
    <t xml:space="preserve">011-9355-9708</t>
  </si>
  <si>
    <t xml:space="preserve">박정관</t>
  </si>
  <si>
    <t xml:space="preserve">372-0704</t>
  </si>
  <si>
    <t xml:space="preserve">010-7325-3883</t>
  </si>
  <si>
    <t xml:space="preserve">017-404-9000</t>
  </si>
  <si>
    <t xml:space="preserve">이명숙</t>
  </si>
  <si>
    <t xml:space="preserve">금곡</t>
  </si>
  <si>
    <t xml:space="preserve">010-4596-1513</t>
  </si>
  <si>
    <t xml:space="preserve">011-9510-6950</t>
  </si>
  <si>
    <t xml:space="preserve">010-3518-0715</t>
  </si>
  <si>
    <t xml:space="preserve">371-5235</t>
  </si>
  <si>
    <t xml:space="preserve">011-9598-2905</t>
  </si>
  <si>
    <t xml:space="preserve">010-5002-0835</t>
  </si>
  <si>
    <t xml:space="preserve">010-3742-2129</t>
  </si>
  <si>
    <t xml:space="preserve">김경진</t>
  </si>
  <si>
    <t xml:space="preserve">372-2306</t>
  </si>
  <si>
    <t xml:space="preserve">016-549-0703</t>
  </si>
  <si>
    <t xml:space="preserve">김상오</t>
  </si>
  <si>
    <t xml:space="preserve">김영희</t>
  </si>
  <si>
    <t xml:space="preserve">053-764-3635</t>
  </si>
  <si>
    <t xml:space="preserve">남선우</t>
  </si>
  <si>
    <t xml:space="preserve">김순화</t>
  </si>
  <si>
    <t xml:space="preserve">이화일</t>
  </si>
  <si>
    <t xml:space="preserve">최형철</t>
  </si>
  <si>
    <t xml:space="preserve">010-6399-9396</t>
  </si>
  <si>
    <t xml:space="preserve">박인수</t>
  </si>
  <si>
    <t xml:space="preserve">박성목</t>
  </si>
  <si>
    <t xml:space="preserve">054-456-8195</t>
  </si>
  <si>
    <t xml:space="preserve">010-4372-2306</t>
  </si>
  <si>
    <t xml:space="preserve">양승돈</t>
  </si>
  <si>
    <t xml:space="preserve">053-816-8709</t>
  </si>
  <si>
    <t xml:space="preserve">053-551-9207</t>
  </si>
  <si>
    <t xml:space="preserve">010-4127-2604</t>
  </si>
  <si>
    <t xml:space="preserve">372-8105</t>
  </si>
  <si>
    <t xml:space="preserve">372-0205</t>
  </si>
  <si>
    <t xml:space="preserve">053-794-7749</t>
  </si>
  <si>
    <t xml:space="preserve">054-232-2345</t>
  </si>
  <si>
    <r>
      <rPr>
        <b val="true"/>
        <sz val="20"/>
        <rFont val="Noto Sans"/>
        <family val="2"/>
      </rPr>
      <t xml:space="preserve">이재현 </t>
    </r>
    <r>
      <rPr>
        <b val="true"/>
        <sz val="20"/>
        <rFont val="휴먼모음T"/>
        <family val="1"/>
        <charset val="129"/>
      </rPr>
      <t xml:space="preserve">6255</t>
    </r>
  </si>
  <si>
    <t xml:space="preserve">373-8274</t>
  </si>
  <si>
    <t xml:space="preserve">055-256-8851</t>
  </si>
  <si>
    <t xml:space="preserve">010-4515-8195</t>
  </si>
  <si>
    <t xml:space="preserve">정대근</t>
  </si>
  <si>
    <t xml:space="preserve">373-2744</t>
  </si>
  <si>
    <t xml:space="preserve">011-9588-8708</t>
  </si>
  <si>
    <t xml:space="preserve">016-512-9207</t>
  </si>
  <si>
    <t xml:space="preserve">박기홍</t>
  </si>
  <si>
    <t xml:space="preserve">016-328-5185</t>
  </si>
  <si>
    <t xml:space="preserve">010-7193-6393</t>
  </si>
  <si>
    <t xml:space="preserve">010-2838-7709</t>
  </si>
  <si>
    <t xml:space="preserve">011-9563-1165</t>
  </si>
  <si>
    <t xml:space="preserve">371-4487</t>
  </si>
  <si>
    <t xml:space="preserve">010-6766-8274</t>
  </si>
  <si>
    <t xml:space="preserve">010-4379-9029</t>
  </si>
  <si>
    <t xml:space="preserve">주아름</t>
  </si>
  <si>
    <t xml:space="preserve">373-7565</t>
  </si>
  <si>
    <t xml:space="preserve">010-4141-4355</t>
  </si>
  <si>
    <t xml:space="preserve">백창태</t>
  </si>
  <si>
    <t xml:space="preserve">373-8873</t>
  </si>
  <si>
    <t xml:space="preserve">덕촌</t>
  </si>
  <si>
    <t xml:space="preserve">이승분</t>
  </si>
  <si>
    <t xml:space="preserve">이승주</t>
  </si>
  <si>
    <t xml:space="preserve">손흥호</t>
  </si>
  <si>
    <t xml:space="preserve">016-737-6881</t>
  </si>
  <si>
    <t xml:space="preserve">엄은숙</t>
  </si>
  <si>
    <r>
      <rPr>
        <b val="true"/>
        <sz val="20"/>
        <rFont val="Noto Sans"/>
        <family val="2"/>
      </rPr>
      <t xml:space="preserve">백정희 </t>
    </r>
    <r>
      <rPr>
        <b val="true"/>
        <sz val="20"/>
        <rFont val="휴먼모음T"/>
        <family val="1"/>
        <charset val="129"/>
      </rPr>
      <t xml:space="preserve">6383</t>
    </r>
  </si>
  <si>
    <t xml:space="preserve">053-783-1980</t>
  </si>
  <si>
    <t xml:space="preserve">011-512-4029</t>
  </si>
  <si>
    <t xml:space="preserve">김경태</t>
  </si>
  <si>
    <t xml:space="preserve">373-4075</t>
  </si>
  <si>
    <t xml:space="preserve">011-514-6620</t>
  </si>
  <si>
    <t xml:space="preserve">010-6217-7957</t>
  </si>
  <si>
    <t xml:space="preserve">053-782-9028</t>
  </si>
  <si>
    <t xml:space="preserve">053-213-8925</t>
  </si>
  <si>
    <t xml:space="preserve">이상환</t>
  </si>
  <si>
    <t xml:space="preserve">053-746-7497</t>
  </si>
  <si>
    <t xml:space="preserve">010-8855-5025</t>
  </si>
  <si>
    <r>
      <rPr>
        <b val="true"/>
        <sz val="20"/>
        <rFont val="Noto Sans"/>
        <family val="2"/>
      </rPr>
      <t xml:space="preserve">임형곤 </t>
    </r>
    <r>
      <rPr>
        <b val="true"/>
        <sz val="20"/>
        <rFont val="휴먼모음T"/>
        <family val="1"/>
        <charset val="129"/>
      </rPr>
      <t xml:space="preserve">6348</t>
    </r>
  </si>
  <si>
    <t xml:space="preserve">372-7982</t>
  </si>
  <si>
    <t xml:space="preserve">010-7547-3061</t>
  </si>
  <si>
    <r>
      <rPr>
        <b val="true"/>
        <sz val="20"/>
        <rFont val="Noto Sans"/>
        <family val="2"/>
      </rPr>
      <t xml:space="preserve">조연화 </t>
    </r>
    <r>
      <rPr>
        <b val="true"/>
        <sz val="20"/>
        <rFont val="휴먼모음T"/>
        <family val="1"/>
        <charset val="129"/>
      </rPr>
      <t xml:space="preserve">6477</t>
    </r>
  </si>
  <si>
    <t xml:space="preserve">053-781-7011</t>
  </si>
  <si>
    <t xml:space="preserve">박정은</t>
  </si>
  <si>
    <t xml:space="preserve">010-2215-8576</t>
  </si>
  <si>
    <t xml:space="preserve">010-6540-2032</t>
  </si>
  <si>
    <t xml:space="preserve">053-811-6414</t>
  </si>
  <si>
    <t xml:space="preserve">010-9490-1341</t>
  </si>
  <si>
    <t xml:space="preserve">011-9588-6355</t>
  </si>
  <si>
    <t xml:space="preserve">장인화</t>
  </si>
  <si>
    <t xml:space="preserve">011-525-2988</t>
  </si>
  <si>
    <t xml:space="preserve">373-4443</t>
  </si>
  <si>
    <t xml:space="preserve">010-5654-7011</t>
  </si>
  <si>
    <t xml:space="preserve">373-1549</t>
  </si>
  <si>
    <t xml:space="preserve">강영준</t>
  </si>
  <si>
    <r>
      <rPr>
        <b val="true"/>
        <sz val="20"/>
        <rFont val="Noto Sans"/>
        <family val="2"/>
      </rPr>
      <t xml:space="preserve">우군택 </t>
    </r>
    <r>
      <rPr>
        <b val="true"/>
        <sz val="20"/>
        <rFont val="휴먼모음T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공사파견</t>
    </r>
    <r>
      <rPr>
        <b val="true"/>
        <sz val="20"/>
        <rFont val="휴먼모음T"/>
        <family val="1"/>
        <charset val="129"/>
      </rPr>
      <t xml:space="preserve">)</t>
    </r>
  </si>
  <si>
    <t xml:space="preserve">011-542-6414</t>
  </si>
  <si>
    <t xml:space="preserve">예상해</t>
  </si>
  <si>
    <t xml:space="preserve">장정목</t>
  </si>
  <si>
    <t xml:space="preserve">053-982-0470</t>
  </si>
  <si>
    <t xml:space="preserve">011-806-4098</t>
  </si>
  <si>
    <t xml:space="preserve">임종민</t>
  </si>
  <si>
    <t xml:space="preserve">010-2876-4446</t>
  </si>
  <si>
    <t xml:space="preserve">양원</t>
  </si>
  <si>
    <t xml:space="preserve">010-5767-1549</t>
  </si>
  <si>
    <t xml:space="preserve">372-8716</t>
  </si>
  <si>
    <t xml:space="preserve">371-1267</t>
  </si>
  <si>
    <t xml:space="preserve">이상원</t>
  </si>
  <si>
    <t xml:space="preserve">372-4516</t>
  </si>
  <si>
    <t xml:space="preserve">373-1831</t>
  </si>
  <si>
    <t xml:space="preserve">010-3150-1321</t>
  </si>
  <si>
    <t xml:space="preserve">김이기</t>
  </si>
  <si>
    <t xml:space="preserve">372-6037</t>
  </si>
  <si>
    <t xml:space="preserve">채지애</t>
  </si>
  <si>
    <t xml:space="preserve">문혜경</t>
  </si>
  <si>
    <r>
      <rPr>
        <b val="true"/>
        <sz val="20"/>
        <rFont val="Noto Sans"/>
        <family val="2"/>
      </rPr>
      <t xml:space="preserve">이정국 </t>
    </r>
    <r>
      <rPr>
        <b val="true"/>
        <sz val="20"/>
        <rFont val="휴먼모음T"/>
        <family val="1"/>
        <charset val="129"/>
      </rPr>
      <t xml:space="preserve">6162</t>
    </r>
  </si>
  <si>
    <t xml:space="preserve">011-809-8716</t>
  </si>
  <si>
    <t xml:space="preserve">011-9352-2920</t>
  </si>
  <si>
    <t xml:space="preserve">371-4246</t>
  </si>
  <si>
    <t xml:space="preserve">010-3517-4516</t>
  </si>
  <si>
    <t xml:space="preserve">010-3541-7227</t>
  </si>
  <si>
    <t xml:space="preserve">장종학</t>
  </si>
  <si>
    <t xml:space="preserve">373-5331</t>
  </si>
  <si>
    <t xml:space="preserve">010-2944-9949</t>
  </si>
  <si>
    <t xml:space="preserve">053-811-1294</t>
  </si>
  <si>
    <t xml:space="preserve">372-0770</t>
  </si>
  <si>
    <t xml:space="preserve">372-8987</t>
  </si>
  <si>
    <t xml:space="preserve">황선필</t>
  </si>
  <si>
    <t xml:space="preserve">010-9355-1699</t>
  </si>
  <si>
    <t xml:space="preserve">박성효</t>
  </si>
  <si>
    <t xml:space="preserve">윤은경</t>
  </si>
  <si>
    <t xml:space="preserve">054-244-1192</t>
  </si>
  <si>
    <t xml:space="preserve">011-9351-5331</t>
  </si>
  <si>
    <t xml:space="preserve">송인현</t>
  </si>
  <si>
    <t xml:space="preserve">011-9351-4204</t>
  </si>
  <si>
    <t xml:space="preserve">010-2278-7570</t>
  </si>
  <si>
    <t xml:space="preserve">011-9487-8987</t>
  </si>
  <si>
    <t xml:space="preserve">373-6597</t>
  </si>
  <si>
    <t xml:space="preserve">373-5705</t>
  </si>
  <si>
    <t xml:space="preserve">016-703-5885</t>
  </si>
  <si>
    <t xml:space="preserve">변아영</t>
  </si>
  <si>
    <t xml:space="preserve">373-0144</t>
  </si>
  <si>
    <t xml:space="preserve">김응준</t>
  </si>
  <si>
    <t xml:space="preserve">봉하</t>
  </si>
  <si>
    <t xml:space="preserve">김윤길</t>
  </si>
  <si>
    <t xml:space="preserve">010-4878-4002</t>
  </si>
  <si>
    <t xml:space="preserve">011-530-6597</t>
  </si>
  <si>
    <t xml:space="preserve">010-9364-8977</t>
  </si>
  <si>
    <t xml:space="preserve">053-218-3911</t>
  </si>
  <si>
    <t xml:space="preserve">010-4590-5079</t>
  </si>
  <si>
    <t xml:space="preserve">053-290-9180</t>
  </si>
  <si>
    <t xml:space="preserve">정영옥</t>
  </si>
  <si>
    <t xml:space="preserve">053-792-1798</t>
  </si>
  <si>
    <r>
      <rPr>
        <b val="true"/>
        <sz val="20"/>
        <rFont val="Noto Sans"/>
        <family val="2"/>
      </rPr>
      <t xml:space="preserve">이국형 </t>
    </r>
    <r>
      <rPr>
        <b val="true"/>
        <sz val="20"/>
        <rFont val="휴먼모음T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공사겸임</t>
    </r>
    <r>
      <rPr>
        <b val="true"/>
        <sz val="20"/>
        <rFont val="휴먼모음T"/>
        <family val="1"/>
        <charset val="129"/>
      </rPr>
      <t xml:space="preserve">)</t>
    </r>
  </si>
  <si>
    <t xml:space="preserve">김대철</t>
  </si>
  <si>
    <t xml:space="preserve">010-5084-3038</t>
  </si>
  <si>
    <t xml:space="preserve">010-6509-9180</t>
  </si>
  <si>
    <t xml:space="preserve">053-781-7871</t>
  </si>
  <si>
    <t xml:space="preserve">010-3809-6489</t>
  </si>
  <si>
    <t xml:space="preserve">371-3088</t>
  </si>
  <si>
    <t xml:space="preserve">051-503-0456</t>
  </si>
  <si>
    <t xml:space="preserve">최성대</t>
  </si>
  <si>
    <t xml:space="preserve">정춘엽</t>
  </si>
  <si>
    <t xml:space="preserve">011-9355-7003</t>
  </si>
  <si>
    <t xml:space="preserve">김장욱</t>
  </si>
  <si>
    <t xml:space="preserve">011-9380-9094</t>
  </si>
  <si>
    <t xml:space="preserve">010-6351-0453</t>
  </si>
  <si>
    <t xml:space="preserve">373-3048</t>
  </si>
  <si>
    <t xml:space="preserve">373-0001</t>
  </si>
  <si>
    <t xml:space="preserve">이상정</t>
  </si>
  <si>
    <t xml:space="preserve">371-2655</t>
  </si>
  <si>
    <t xml:space="preserve">김용준</t>
  </si>
  <si>
    <t xml:space="preserve">016-572-7781</t>
  </si>
  <si>
    <t xml:space="preserve">010-8790-8589</t>
  </si>
  <si>
    <t xml:space="preserve">372-2073</t>
  </si>
  <si>
    <t xml:space="preserve">016-9294-2655</t>
  </si>
  <si>
    <t xml:space="preserve">373-6579</t>
  </si>
  <si>
    <t xml:space="preserve">박순원</t>
  </si>
  <si>
    <t xml:space="preserve">석상섭</t>
  </si>
  <si>
    <t xml:space="preserve">010-2666-2073</t>
  </si>
  <si>
    <t xml:space="preserve">차경찬</t>
  </si>
  <si>
    <t xml:space="preserve">010-4524-6579</t>
  </si>
  <si>
    <t xml:space="preserve">053-813-8940</t>
  </si>
  <si>
    <t xml:space="preserve">053-813-9405</t>
  </si>
  <si>
    <t xml:space="preserve">박곡</t>
  </si>
  <si>
    <t xml:space="preserve">070-7590-2538</t>
  </si>
  <si>
    <t xml:space="preserve">김재현</t>
  </si>
  <si>
    <t xml:space="preserve">011-530-8973</t>
  </si>
  <si>
    <t xml:space="preserve">017-525-9405</t>
  </si>
  <si>
    <t xml:space="preserve">조남영</t>
  </si>
  <si>
    <t xml:space="preserve">010-8383-0538</t>
  </si>
  <si>
    <t xml:space="preserve">김미경</t>
  </si>
  <si>
    <t xml:space="preserve">053-216-0770</t>
  </si>
  <si>
    <t xml:space="preserve">장정윤</t>
  </si>
  <si>
    <t xml:space="preserve">010-4363-1026</t>
  </si>
  <si>
    <t xml:space="preserve">372-0720</t>
  </si>
  <si>
    <t xml:space="preserve">373-3177</t>
  </si>
  <si>
    <t xml:space="preserve">017-514-0770</t>
  </si>
  <si>
    <t xml:space="preserve">011-805-9111</t>
  </si>
  <si>
    <t xml:space="preserve">010-9551-3177</t>
  </si>
  <si>
    <t xml:space="preserve">지전</t>
  </si>
  <si>
    <t xml:space="preserve">예학수</t>
  </si>
  <si>
    <t xml:space="preserve">윤순늠</t>
  </si>
  <si>
    <t xml:space="preserve">김건희</t>
  </si>
  <si>
    <t xml:space="preserve">011-377-8124</t>
  </si>
  <si>
    <t xml:space="preserve">372-0652</t>
  </si>
  <si>
    <t xml:space="preserve">372-0845</t>
  </si>
  <si>
    <r>
      <rPr>
        <b val="true"/>
        <sz val="20"/>
        <rFont val="Noto Sans"/>
        <family val="2"/>
      </rPr>
      <t xml:space="preserve">김봉생 </t>
    </r>
    <r>
      <rPr>
        <b val="true"/>
        <sz val="20"/>
        <rFont val="휴먼모음T"/>
        <family val="1"/>
        <charset val="129"/>
      </rPr>
      <t xml:space="preserve">6212</t>
    </r>
  </si>
  <si>
    <t xml:space="preserve">정한수</t>
  </si>
  <si>
    <t xml:space="preserve">011-818-8426</t>
  </si>
  <si>
    <t xml:space="preserve">053-742-3607</t>
  </si>
  <si>
    <t xml:space="preserve">010-9425-1413</t>
  </si>
  <si>
    <t xml:space="preserve">관하</t>
  </si>
  <si>
    <t xml:space="preserve">010-9161-6929</t>
  </si>
  <si>
    <t xml:space="preserve">조철현</t>
  </si>
  <si>
    <t xml:space="preserve">이필호</t>
  </si>
  <si>
    <t xml:space="preserve">안정애</t>
  </si>
  <si>
    <t xml:space="preserve">373-5530</t>
  </si>
  <si>
    <t xml:space="preserve">053-751-5239</t>
  </si>
  <si>
    <t xml:space="preserve">371-6220</t>
  </si>
  <si>
    <t xml:space="preserve">010-9360-5530</t>
  </si>
  <si>
    <t xml:space="preserve">011-9736-5239</t>
  </si>
  <si>
    <t xml:space="preserve">010-6556-6228</t>
  </si>
  <si>
    <t xml:space="preserve">강신영</t>
  </si>
  <si>
    <t xml:space="preserve">053-801-1809</t>
  </si>
  <si>
    <t xml:space="preserve">010-9052-5437</t>
  </si>
  <si>
    <t xml:space="preserve">김창민</t>
  </si>
  <si>
    <t xml:space="preserve">371-1250</t>
  </si>
  <si>
    <t xml:space="preserve">010-6474-7942</t>
  </si>
  <si>
    <r>
      <rPr>
        <sz val="10"/>
        <rFont val="Noto Sans"/>
        <family val="2"/>
      </rPr>
      <t xml:space="preserve">군청직원비상연락망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\#,##0;&quot;\\-&quot;#,##0"/>
    <numFmt numFmtId="169" formatCode="\\#,##0.00;&quot;\-&quot;#,##0.00"/>
    <numFmt numFmtId="170" formatCode="_ * #,##0.00_ ;_ * \-#,##0.00_ ;_ * \-_ ;_ @_ "/>
    <numFmt numFmtId="171" formatCode="0.00"/>
    <numFmt numFmtId="172" formatCode="0.00%"/>
    <numFmt numFmtId="173" formatCode="&quot;R$&quot;#,##0.00;&quot;R$-&quot;#,##0.00"/>
    <numFmt numFmtId="174" formatCode="[$-409]#,##0.00_);[RED]\(#,##0.00\)"/>
    <numFmt numFmtId="175" formatCode="[$-409]#,##0_);[RED]\(#,##0\)"/>
    <numFmt numFmtId="176" formatCode="0%"/>
    <numFmt numFmtId="177" formatCode="&quot;R$&quot;#,##0_);[RED]&quot;(R$&quot;#,##0\)"/>
    <numFmt numFmtId="178" formatCode="\'yy\.mm\.dd&quot;현재&quot;"/>
    <numFmt numFmtId="179" formatCode="General"/>
  </numFmts>
  <fonts count="7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2"/>
      <name val="Times New Roman"/>
      <family val="1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color rgb="FF000000"/>
      <name val="돋움"/>
      <family val="2"/>
    </font>
    <font>
      <b val="true"/>
      <sz val="11"/>
      <name val="휴먼모음T"/>
      <family val="1"/>
      <charset val="129"/>
    </font>
    <font>
      <b val="true"/>
      <sz val="18"/>
      <name val="휴먼모음T"/>
      <family val="1"/>
      <charset val="129"/>
    </font>
    <font>
      <b val="true"/>
      <sz val="18"/>
      <name val="Noto Sans"/>
      <family val="2"/>
    </font>
    <font>
      <b val="true"/>
      <sz val="24"/>
      <color rgb="FF0000FF"/>
      <name val="Noto Sans"/>
      <family val="2"/>
    </font>
    <font>
      <b val="true"/>
      <sz val="24"/>
      <color rgb="FF0000FF"/>
      <name val="휴먼모음T"/>
      <family val="1"/>
      <charset val="129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4"/>
      <name val="휴먼모음T"/>
      <family val="1"/>
      <charset val="129"/>
    </font>
    <font>
      <b val="true"/>
      <sz val="20"/>
      <name val="바탕체"/>
      <family val="1"/>
      <charset val="129"/>
    </font>
    <font>
      <b val="true"/>
      <sz val="20"/>
      <name val="휴먼모음T"/>
      <family val="1"/>
      <charset val="129"/>
    </font>
    <font>
      <b val="true"/>
      <sz val="22"/>
      <name val="Noto Sans"/>
      <family val="2"/>
    </font>
    <font>
      <b val="true"/>
      <sz val="20"/>
      <name val="HY해서M"/>
      <family val="1"/>
      <charset val="129"/>
    </font>
    <font>
      <b val="true"/>
      <sz val="16"/>
      <name val="Noto Sans"/>
      <family val="2"/>
    </font>
    <font>
      <b val="true"/>
      <sz val="16"/>
      <name val="바탕체"/>
      <family val="1"/>
      <charset val="129"/>
    </font>
    <font>
      <b val="true"/>
      <sz val="19"/>
      <name val="바탕체"/>
      <family val="1"/>
      <charset val="129"/>
    </font>
    <font>
      <b val="true"/>
      <sz val="18"/>
      <name val="바탕체"/>
      <family val="1"/>
      <charset val="129"/>
    </font>
    <font>
      <b val="true"/>
      <sz val="16"/>
      <name val="HY해서M"/>
      <family val="1"/>
      <charset val="129"/>
    </font>
    <font>
      <b val="true"/>
      <sz val="20"/>
      <color rgb="FF000000"/>
      <name val="Noto Sans"/>
      <family val="2"/>
    </font>
    <font>
      <b val="true"/>
      <sz val="19"/>
      <name val="Noto Sans"/>
      <family val="2"/>
    </font>
    <font>
      <b val="true"/>
      <sz val="19"/>
      <name val="휴먼모음T"/>
      <family val="1"/>
      <charset val="129"/>
    </font>
    <font>
      <b val="true"/>
      <sz val="16"/>
      <name val="휴먼모음T"/>
      <family val="1"/>
      <charset val="129"/>
    </font>
    <font>
      <b val="true"/>
      <sz val="11"/>
      <name val="바탕체"/>
      <family val="1"/>
      <charset val="129"/>
    </font>
    <font>
      <b val="true"/>
      <sz val="14"/>
      <name val="HY해서M"/>
      <family val="1"/>
      <charset val="129"/>
    </font>
    <font>
      <b val="true"/>
      <sz val="12"/>
      <name val="바탕체"/>
      <family val="1"/>
      <charset val="129"/>
    </font>
    <font>
      <b val="true"/>
      <sz val="16"/>
      <name val="DejaVu Sans"/>
      <family val="2"/>
    </font>
    <font>
      <sz val="20"/>
      <name val="DejaVu Sans"/>
      <family val="2"/>
    </font>
    <font>
      <sz val="20"/>
      <name val="돋움"/>
      <family val="3"/>
      <charset val="129"/>
    </font>
    <font>
      <sz val="16"/>
      <name val="돋움"/>
      <family val="3"/>
      <charset val="129"/>
    </font>
    <font>
      <b val="true"/>
      <sz val="18"/>
      <name val="DejaVu Sans"/>
      <family val="2"/>
    </font>
    <font>
      <sz val="18"/>
      <name val="휴먼모음T"/>
      <family val="1"/>
      <charset val="129"/>
    </font>
    <font>
      <sz val="18"/>
      <name val="DejaVu Sans"/>
      <family val="2"/>
    </font>
    <font>
      <b val="true"/>
      <sz val="20"/>
      <name val="DejaVu Sans"/>
      <family val="2"/>
    </font>
    <font>
      <b val="true"/>
      <sz val="11"/>
      <name val="DejaVu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center" vertical="center" textRotation="0" wrapText="false" indent="0" shrinkToFit="false"/>
    </xf>
    <xf numFmtId="164" fontId="16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4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1" borderId="5" applyFont="true" applyBorder="true" applyAlignment="false" applyProtection="false"/>
    <xf numFmtId="164" fontId="20" fillId="3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22" borderId="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21" fillId="0" borderId="0" applyFont="true" applyBorder="false" applyAlignment="true" applyProtection="false">
      <alignment horizontal="right" vertical="bottom" textRotation="0" wrapText="false" indent="0" shrinkToFit="false"/>
    </xf>
    <xf numFmtId="172" fontId="21" fillId="0" borderId="0" applyFont="true" applyBorder="false" applyAlignment="true" applyProtection="false">
      <alignment horizontal="right" vertical="bottom" textRotation="0" wrapText="false" indent="0" shrinkToFit="false"/>
    </xf>
    <xf numFmtId="164" fontId="22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24" borderId="7" applyFont="true" applyBorder="true" applyAlignment="false" applyProtection="false"/>
    <xf numFmtId="164" fontId="2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applyFont="true" applyBorder="true" applyAlignment="false" applyProtection="false"/>
    <xf numFmtId="164" fontId="27" fillId="0" borderId="10" applyFont="true" applyBorder="true" applyAlignment="false" applyProtection="false"/>
    <xf numFmtId="164" fontId="28" fillId="7" borderId="5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  <xf numFmtId="164" fontId="31" fillId="0" borderId="12" applyFont="true" applyBorder="true" applyAlignment="false" applyProtection="false"/>
    <xf numFmtId="164" fontId="32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3" fillId="4" borderId="0" applyFont="true" applyBorder="false" applyAlignment="false" applyProtection="false"/>
    <xf numFmtId="164" fontId="34" fillId="21" borderId="14" applyFont="true" applyBorder="tru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4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3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6" borderId="34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6" borderId="35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7" borderId="36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6" borderId="36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6" borderId="37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6" borderId="38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39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6" borderId="39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4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38"/>
    <cellStyle name="AeE¡ⓒ [0]_INQUIRY ￠?￥i¨u¡AAⓒ￢Aⓒª " xfId="39"/>
    <cellStyle name="AeE¡ⓒ_INQUIRY ￠?￥i¨u¡AAⓒ￢Aⓒª " xfId="40"/>
    <cellStyle name="AeE­ [0]_AMT " xfId="41"/>
    <cellStyle name="AeE­_AMT " xfId="42"/>
    <cellStyle name="A¨­￠￢￠O [0]_INQUIRY ￠?￥i¨u¡AAⓒ￢Aⓒª " xfId="43"/>
    <cellStyle name="A¨­￠￢￠O_INQUIRY ￠?￥i¨u¡AAⓒ￢Aⓒª " xfId="44"/>
    <cellStyle name="AÞ¸¶ [0]_AN°y(1.25) " xfId="45"/>
    <cellStyle name="AÞ¸¶_AN°y(1.25) " xfId="46"/>
    <cellStyle name="Calc Currency (0)" xfId="47"/>
    <cellStyle name="category" xfId="48"/>
    <cellStyle name="Comma [0]_ SG&amp;A Bridge " xfId="49"/>
    <cellStyle name="Comma0" xfId="50"/>
    <cellStyle name="Comma_ SG&amp;A Bridge " xfId="51"/>
    <cellStyle name="Curren?_x0012_퐀_x0017_????????" xfId="52"/>
    <cellStyle name="Currency [0]_ SG&amp;A Bridge " xfId="53"/>
    <cellStyle name="Currency0" xfId="54"/>
    <cellStyle name="Currency_ SG&amp;A Bridge " xfId="55"/>
    <cellStyle name="C¡IA¨ª_¡ic¨u¡A¨￢I¨￢¡Æ AN¡Æe " xfId="56"/>
    <cellStyle name="C￥AØ_¿μ¾÷CoE² " xfId="57"/>
    <cellStyle name="Date" xfId="58"/>
    <cellStyle name="Fixed" xfId="59"/>
    <cellStyle name="Grey" xfId="60"/>
    <cellStyle name="HEADER" xfId="61"/>
    <cellStyle name="Header1" xfId="62"/>
    <cellStyle name="Header2" xfId="63"/>
    <cellStyle name="Heading 1 1" xfId="64"/>
    <cellStyle name="Heading 2 1" xfId="65"/>
    <cellStyle name="Input [yellow]" xfId="66"/>
    <cellStyle name="Model" xfId="67"/>
    <cellStyle name="Normal - Style1" xfId="68"/>
    <cellStyle name="Normal_ SG&amp;A Bridge " xfId="69"/>
    <cellStyle name="Percent [2]" xfId="70"/>
    <cellStyle name="subhead" xfId="71"/>
    <cellStyle name="title [1]" xfId="72"/>
    <cellStyle name="title [2]" xfId="73"/>
    <cellStyle name="Total" xfId="74"/>
    <cellStyle name="¤@?e_TEST-1 " xfId="75"/>
    <cellStyle name="咬訌裝?INCOM1" xfId="76"/>
    <cellStyle name="咬訌裝?INCOM10" xfId="77"/>
    <cellStyle name="咬訌裝?INCOM2" xfId="78"/>
    <cellStyle name="咬訌裝?INCOM3" xfId="79"/>
    <cellStyle name="咬訌裝?INCOM4" xfId="80"/>
    <cellStyle name="咬訌裝?INCOM5" xfId="81"/>
    <cellStyle name="咬訌裝?INCOM6" xfId="82"/>
    <cellStyle name="咬訌裝?INCOM7" xfId="83"/>
    <cellStyle name="咬訌裝?INCOM8" xfId="84"/>
    <cellStyle name="咬訌裝?INCOM9" xfId="85"/>
    <cellStyle name="咬訌裝?PRIB11" xfId="86"/>
    <cellStyle name="강조색1" xfId="87"/>
    <cellStyle name="강조색2" xfId="88"/>
    <cellStyle name="강조색3" xfId="89"/>
    <cellStyle name="강조색4" xfId="90"/>
    <cellStyle name="강조색5" xfId="91"/>
    <cellStyle name="강조색6" xfId="92"/>
    <cellStyle name="경고문" xfId="93"/>
    <cellStyle name="계산" xfId="94"/>
    <cellStyle name="나쁨" xfId="95"/>
    <cellStyle name="똿뗦먛귟 [0.00]_PRODUCT DETAIL Q1" xfId="96"/>
    <cellStyle name="똿뗦먛귟_PRODUCT DETAIL Q1" xfId="97"/>
    <cellStyle name="메모" xfId="98"/>
    <cellStyle name="믅됞 [0.00]_PRODUCT DETAIL Q1" xfId="99"/>
    <cellStyle name="믅됞_PRODUCT DETAIL Q1" xfId="100"/>
    <cellStyle name="백분율 [0]" xfId="101"/>
    <cellStyle name="백분율 [2]" xfId="102"/>
    <cellStyle name="보통" xfId="103"/>
    <cellStyle name="뷭?_BOOKSHIP" xfId="104"/>
    <cellStyle name="설명 텍스트" xfId="105"/>
    <cellStyle name="셀 확인" xfId="106"/>
    <cellStyle name="안건회계법인" xfId="107"/>
    <cellStyle name="연결된 셀" xfId="108"/>
    <cellStyle name="요약" xfId="109"/>
    <cellStyle name="입력" xfId="110"/>
    <cellStyle name="제목" xfId="111"/>
    <cellStyle name="제목 1" xfId="112"/>
    <cellStyle name="제목 2" xfId="113"/>
    <cellStyle name="제목 3" xfId="114"/>
    <cellStyle name="제목 4" xfId="115"/>
    <cellStyle name="좋음" xfId="116"/>
    <cellStyle name="출력" xfId="117"/>
    <cellStyle name="콤마 [0]_ 견적기준 FLOW " xfId="118"/>
    <cellStyle name="콤마 [2]" xfId="119"/>
    <cellStyle name="콤마_ 견적기준 FLOW " xfId="120"/>
    <cellStyle name="표준_kc-elec system check list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본 청'!$D$19:$D$64</c:f>
              <c:strCache>
                <c:ptCount val="1"/>
                <c:pt idx="0">
                  <c:v>도재천 6081 372-9210 016-633-9210 박재림 373-6884 010-2972-6884 장영배 372-6380 010-9707-6380 김민승 372-4994 010-8896-8748 윤태운 373-6117 011-304-6117 차승렬 373-2110 010-5044-2253 이명하 053-802-9391 010-9573-4112 황병희 372-3569 010-9665-3596 김태자 372-0344 010-2533-1265 박재성 6002 373-6849 010-8527-6841 박종욱 6011 373-5267 011-519-5267 최수근 373-0474 010-2514-0474 조민정 373-1044 010-7527-1117 박재영 6082 053-218-9577 010-6521-9577 박종학 371-2952 011-541-0066 박상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본 청'!$A$65:$C$102</c:f>
              <c:multiLvlStrCache>
                <c:ptCount val="38"/>
                <c:lvl>
                  <c:pt idx="0">
                    <c:v>053-793-7543</c:v>
                  </c:pt>
                  <c:pt idx="1">
                    <c:v>010-4596-1513</c:v>
                  </c:pt>
                  <c:pt idx="2">
                    <c:v>김순화</c:v>
                  </c:pt>
                  <c:pt idx="3">
                    <c:v>372-0205</c:v>
                  </c:pt>
                  <c:pt idx="4">
                    <c:v>010-7193-6393</c:v>
                  </c:pt>
                  <c:pt idx="5">
                    <c:v>이승분</c:v>
                  </c:pt>
                  <c:pt idx="6">
                    <c:v>010-6217-7957</c:v>
                  </c:pt>
                  <c:pt idx="7">
                    <c:v>박정은</c:v>
                  </c:pt>
                  <c:pt idx="8">
                    <c:v>373-1549</c:v>
                  </c:pt>
                  <c:pt idx="9">
                    <c:v>010-5767-1549</c:v>
                  </c:pt>
                  <c:pt idx="10">
                    <c:v>이정국 6162</c:v>
                  </c:pt>
                  <c:pt idx="11">
                    <c:v>372-8987</c:v>
                  </c:pt>
                  <c:pt idx="12">
                    <c:v>011-9487-8987</c:v>
                  </c:pt>
                  <c:pt idx="13">
                    <c:v>김윤길</c:v>
                  </c:pt>
                  <c:pt idx="14">
                    <c:v>053-792-1798</c:v>
                  </c:pt>
                  <c:pt idx="15">
                    <c:v>010-3809-6489</c:v>
                  </c:pt>
                  <c:pt idx="16">
                    <c:v>김장욱</c:v>
                  </c:pt>
                  <c:pt idx="17">
                    <c:v>371-2655</c:v>
                  </c:pt>
                  <c:pt idx="18">
                    <c:v>016-9294-2655</c:v>
                  </c:pt>
                  <c:pt idx="19">
                    <c:v>차경찬</c:v>
                  </c:pt>
                  <c:pt idx="20">
                    <c:v>070-7590-2538</c:v>
                  </c:pt>
                  <c:pt idx="21">
                    <c:v>010-8383-0538</c:v>
                  </c:pt>
                  <c:pt idx="22">
                    <c:v>장정윤</c:v>
                  </c:pt>
                  <c:pt idx="23">
                    <c:v>011-805-9111</c:v>
                  </c:pt>
                  <c:pt idx="24">
                    <c:v>예학수</c:v>
                  </c:pt>
                  <c:pt idx="25">
                    <c:v>011-377-8124</c:v>
                  </c:pt>
                  <c:pt idx="26">
                    <c:v>김봉생 6212</c:v>
                  </c:pt>
                  <c:pt idx="27">
                    <c:v>053-742-3607</c:v>
                  </c:pt>
                  <c:pt idx="28">
                    <c:v>010-9161-6929</c:v>
                  </c:pt>
                  <c:pt idx="29">
                    <c:v>안정애</c:v>
                  </c:pt>
                  <c:pt idx="30">
                    <c:v>371-6220</c:v>
                  </c:pt>
                  <c:pt idx="31">
                    <c:v>010-6556-6228</c:v>
                  </c:pt>
                  <c:pt idx="32">
                    <c:v>강신영</c:v>
                  </c:pt>
                  <c:pt idx="33">
                    <c:v>053-801-1809</c:v>
                  </c:pt>
                  <c:pt idx="34">
                    <c:v>010-9052-5437</c:v>
                  </c:pt>
                  <c:pt idx="35">
                    <c:v>김창민</c:v>
                  </c:pt>
                  <c:pt idx="36">
                    <c:v>371-1250</c:v>
                  </c:pt>
                  <c:pt idx="37">
                    <c:v>010-6474-7942</c:v>
                  </c:pt>
                </c:lvl>
                <c:lvl/>
                <c:lvl>
                  <c:pt idx="0">
                    <c:v>010-9525-9941</c:v>
                  </c:pt>
                </c:lvl>
              </c:multiLvlStrCache>
            </c:multiLvlStrRef>
          </c:cat>
          <c:val>
            <c:numRef>
              <c:f>'본 청'!$D$65:$D$102</c:f>
              <c:numCache>
                <c:formatCode>General</c:formatCode>
                <c:ptCount val="38"/>
              </c:numCache>
            </c:numRef>
          </c:val>
        </c:ser>
        <c:ser>
          <c:idx val="1"/>
          <c:order val="1"/>
          <c:tx>
            <c:strRef>
              <c:f>'본 청'!$E$19:$E$64</c:f>
              <c:strCache>
                <c:ptCount val="1"/>
                <c:pt idx="0">
                  <c:v>정재열 6036 371-4694 010-3543-4694 이현우 055-355-1385 010-3361-1385 이재분 373-3734 010-8576-0909 전영희 6071 372-9482 010-3055-9482 이철호 371-2380 010-7165-7412 박상석 070-7766-0588 016-522-3617 임상춘 6301 373-0147 011-501-5075 황승민 373-2950 010-4242-3302 김미숙 055-353-1087 010-2777-1087 정미화 055-354-2341 010-8595-2342 이대호 (장기교육) 373-0108 010-3257-2636 이두근 (장기교육) 371-4928 011-9361-4928 이정숙 (장기교육) 053-745-3528 010-3809-352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본 청'!$A$65:$C$102</c:f>
              <c:multiLvlStrCache>
                <c:ptCount val="38"/>
                <c:lvl>
                  <c:pt idx="0">
                    <c:v>053-793-7543</c:v>
                  </c:pt>
                  <c:pt idx="1">
                    <c:v>010-4596-1513</c:v>
                  </c:pt>
                  <c:pt idx="2">
                    <c:v>김순화</c:v>
                  </c:pt>
                  <c:pt idx="3">
                    <c:v>372-0205</c:v>
                  </c:pt>
                  <c:pt idx="4">
                    <c:v>010-7193-6393</c:v>
                  </c:pt>
                  <c:pt idx="5">
                    <c:v>이승분</c:v>
                  </c:pt>
                  <c:pt idx="6">
                    <c:v>010-6217-7957</c:v>
                  </c:pt>
                  <c:pt idx="7">
                    <c:v>박정은</c:v>
                  </c:pt>
                  <c:pt idx="8">
                    <c:v>373-1549</c:v>
                  </c:pt>
                  <c:pt idx="9">
                    <c:v>010-5767-1549</c:v>
                  </c:pt>
                  <c:pt idx="10">
                    <c:v>이정국 6162</c:v>
                  </c:pt>
                  <c:pt idx="11">
                    <c:v>372-8987</c:v>
                  </c:pt>
                  <c:pt idx="12">
                    <c:v>011-9487-8987</c:v>
                  </c:pt>
                  <c:pt idx="13">
                    <c:v>김윤길</c:v>
                  </c:pt>
                  <c:pt idx="14">
                    <c:v>053-792-1798</c:v>
                  </c:pt>
                  <c:pt idx="15">
                    <c:v>010-3809-6489</c:v>
                  </c:pt>
                  <c:pt idx="16">
                    <c:v>김장욱</c:v>
                  </c:pt>
                  <c:pt idx="17">
                    <c:v>371-2655</c:v>
                  </c:pt>
                  <c:pt idx="18">
                    <c:v>016-9294-2655</c:v>
                  </c:pt>
                  <c:pt idx="19">
                    <c:v>차경찬</c:v>
                  </c:pt>
                  <c:pt idx="20">
                    <c:v>070-7590-2538</c:v>
                  </c:pt>
                  <c:pt idx="21">
                    <c:v>010-8383-0538</c:v>
                  </c:pt>
                  <c:pt idx="22">
                    <c:v>장정윤</c:v>
                  </c:pt>
                  <c:pt idx="23">
                    <c:v>011-805-9111</c:v>
                  </c:pt>
                  <c:pt idx="24">
                    <c:v>예학수</c:v>
                  </c:pt>
                  <c:pt idx="25">
                    <c:v>011-377-8124</c:v>
                  </c:pt>
                  <c:pt idx="26">
                    <c:v>김봉생 6212</c:v>
                  </c:pt>
                  <c:pt idx="27">
                    <c:v>053-742-3607</c:v>
                  </c:pt>
                  <c:pt idx="28">
                    <c:v>010-9161-6929</c:v>
                  </c:pt>
                  <c:pt idx="29">
                    <c:v>안정애</c:v>
                  </c:pt>
                  <c:pt idx="30">
                    <c:v>371-6220</c:v>
                  </c:pt>
                  <c:pt idx="31">
                    <c:v>010-6556-6228</c:v>
                  </c:pt>
                  <c:pt idx="32">
                    <c:v>강신영</c:v>
                  </c:pt>
                  <c:pt idx="33">
                    <c:v>053-801-1809</c:v>
                  </c:pt>
                  <c:pt idx="34">
                    <c:v>010-9052-5437</c:v>
                  </c:pt>
                  <c:pt idx="35">
                    <c:v>김창민</c:v>
                  </c:pt>
                  <c:pt idx="36">
                    <c:v>371-1250</c:v>
                  </c:pt>
                  <c:pt idx="37">
                    <c:v>010-6474-7942</c:v>
                  </c:pt>
                </c:lvl>
                <c:lvl/>
                <c:lvl>
                  <c:pt idx="0">
                    <c:v>010-9525-9941</c:v>
                  </c:pt>
                </c:lvl>
              </c:multiLvlStrCache>
            </c:multiLvlStrRef>
          </c:cat>
          <c:val>
            <c:numRef>
              <c:f>'본 청'!$E$65:$E$102</c:f>
              <c:numCache>
                <c:formatCode>General</c:formatCode>
                <c:ptCount val="38"/>
              </c:numCache>
            </c:numRef>
          </c:val>
        </c:ser>
        <c:ser>
          <c:idx val="2"/>
          <c:order val="2"/>
          <c:tx>
            <c:strRef>
              <c:f>'본 청'!$F$19:$F$64</c:f>
              <c:strCache>
                <c:ptCount val="1"/>
                <c:pt idx="0">
                  <c:v>안주봉 6371 371-0532 011-505-7350 정인학 372-0949 010-3062-6228 장영미 372-6414 016-484-5162 김은지 053-242-6489 010-2539-1813 김희곤 6372 371-4144 010-2777-4144 정상윤 371-5532 010-8831-5534 이승찬 373-6339 010-3809-4208 김상옥 6093 371-4803 010-9365-4803 강래영 372-3410 010-2514-3410 박주영 372-4439 010-8737-4437 배순우 6062 373-4161 010-9870-4161 김용부 371-4820 016-9559-4820 노미경 051-403-6366 010-9306-9935 배영임 051-622-2558 010-6755-2558 김상돌 6373 373-2106 011-805-9291 박말원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본 청'!$A$65:$C$102</c:f>
              <c:multiLvlStrCache>
                <c:ptCount val="38"/>
                <c:lvl>
                  <c:pt idx="0">
                    <c:v>053-793-7543</c:v>
                  </c:pt>
                  <c:pt idx="1">
                    <c:v>010-4596-1513</c:v>
                  </c:pt>
                  <c:pt idx="2">
                    <c:v>김순화</c:v>
                  </c:pt>
                  <c:pt idx="3">
                    <c:v>372-0205</c:v>
                  </c:pt>
                  <c:pt idx="4">
                    <c:v>010-7193-6393</c:v>
                  </c:pt>
                  <c:pt idx="5">
                    <c:v>이승분</c:v>
                  </c:pt>
                  <c:pt idx="6">
                    <c:v>010-6217-7957</c:v>
                  </c:pt>
                  <c:pt idx="7">
                    <c:v>박정은</c:v>
                  </c:pt>
                  <c:pt idx="8">
                    <c:v>373-1549</c:v>
                  </c:pt>
                  <c:pt idx="9">
                    <c:v>010-5767-1549</c:v>
                  </c:pt>
                  <c:pt idx="10">
                    <c:v>이정국 6162</c:v>
                  </c:pt>
                  <c:pt idx="11">
                    <c:v>372-8987</c:v>
                  </c:pt>
                  <c:pt idx="12">
                    <c:v>011-9487-8987</c:v>
                  </c:pt>
                  <c:pt idx="13">
                    <c:v>김윤길</c:v>
                  </c:pt>
                  <c:pt idx="14">
                    <c:v>053-792-1798</c:v>
                  </c:pt>
                  <c:pt idx="15">
                    <c:v>010-3809-6489</c:v>
                  </c:pt>
                  <c:pt idx="16">
                    <c:v>김장욱</c:v>
                  </c:pt>
                  <c:pt idx="17">
                    <c:v>371-2655</c:v>
                  </c:pt>
                  <c:pt idx="18">
                    <c:v>016-9294-2655</c:v>
                  </c:pt>
                  <c:pt idx="19">
                    <c:v>차경찬</c:v>
                  </c:pt>
                  <c:pt idx="20">
                    <c:v>070-7590-2538</c:v>
                  </c:pt>
                  <c:pt idx="21">
                    <c:v>010-8383-0538</c:v>
                  </c:pt>
                  <c:pt idx="22">
                    <c:v>장정윤</c:v>
                  </c:pt>
                  <c:pt idx="23">
                    <c:v>011-805-9111</c:v>
                  </c:pt>
                  <c:pt idx="24">
                    <c:v>예학수</c:v>
                  </c:pt>
                  <c:pt idx="25">
                    <c:v>011-377-8124</c:v>
                  </c:pt>
                  <c:pt idx="26">
                    <c:v>김봉생 6212</c:v>
                  </c:pt>
                  <c:pt idx="27">
                    <c:v>053-742-3607</c:v>
                  </c:pt>
                  <c:pt idx="28">
                    <c:v>010-9161-6929</c:v>
                  </c:pt>
                  <c:pt idx="29">
                    <c:v>안정애</c:v>
                  </c:pt>
                  <c:pt idx="30">
                    <c:v>371-6220</c:v>
                  </c:pt>
                  <c:pt idx="31">
                    <c:v>010-6556-6228</c:v>
                  </c:pt>
                  <c:pt idx="32">
                    <c:v>강신영</c:v>
                  </c:pt>
                  <c:pt idx="33">
                    <c:v>053-801-1809</c:v>
                  </c:pt>
                  <c:pt idx="34">
                    <c:v>010-9052-5437</c:v>
                  </c:pt>
                  <c:pt idx="35">
                    <c:v>김창민</c:v>
                  </c:pt>
                  <c:pt idx="36">
                    <c:v>371-1250</c:v>
                  </c:pt>
                  <c:pt idx="37">
                    <c:v>010-6474-7942</c:v>
                  </c:pt>
                </c:lvl>
                <c:lvl/>
                <c:lvl>
                  <c:pt idx="0">
                    <c:v>010-9525-9941</c:v>
                  </c:pt>
                </c:lvl>
              </c:multiLvlStrCache>
            </c:multiLvlStrRef>
          </c:cat>
          <c:val>
            <c:numRef>
              <c:f>'본 청'!$F$65:$F$102</c:f>
              <c:numCache>
                <c:formatCode>General</c:formatCode>
                <c:ptCount val="38"/>
              </c:numCache>
            </c:numRef>
          </c:val>
        </c:ser>
        <c:ser>
          <c:idx val="3"/>
          <c:order val="3"/>
          <c:tx>
            <c:strRef>
              <c:f>'본 청'!$G$19:$G$64</c:f>
              <c:strCache>
                <c:ptCount val="1"/>
                <c:pt idx="0">
                  <c:v>홍봉옥 6091 372-0708 011-536-2488 김유선 371-0703 016-837-4098 성  민 371-1251 010-2514-1251 예종배 053-622-7471 010-2802-7471 이재윤 6092 373-0037 010-4529-0037 이상주 371-5053 011-533-3294 정은주 010-3122-6802 함종은 053-624-6560 010-3955-6560 한규식 6251 053-811-5259 011-824-5259 김태수 371-6477 011-805-0926 박은정 053-782-5509 010-4855-5900 김성환 372-7965 010-8632-1540 박시용 054-749-0513 018-507-0513 김달영 372-0442 016-536-0442 박종규 011-538-5675 장성영 373-6954 010-3515-122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본 청'!$A$65:$C$102</c:f>
              <c:multiLvlStrCache>
                <c:ptCount val="38"/>
                <c:lvl>
                  <c:pt idx="0">
                    <c:v>053-793-7543</c:v>
                  </c:pt>
                  <c:pt idx="1">
                    <c:v>010-4596-1513</c:v>
                  </c:pt>
                  <c:pt idx="2">
                    <c:v>김순화</c:v>
                  </c:pt>
                  <c:pt idx="3">
                    <c:v>372-0205</c:v>
                  </c:pt>
                  <c:pt idx="4">
                    <c:v>010-7193-6393</c:v>
                  </c:pt>
                  <c:pt idx="5">
                    <c:v>이승분</c:v>
                  </c:pt>
                  <c:pt idx="6">
                    <c:v>010-6217-7957</c:v>
                  </c:pt>
                  <c:pt idx="7">
                    <c:v>박정은</c:v>
                  </c:pt>
                  <c:pt idx="8">
                    <c:v>373-1549</c:v>
                  </c:pt>
                  <c:pt idx="9">
                    <c:v>010-5767-1549</c:v>
                  </c:pt>
                  <c:pt idx="10">
                    <c:v>이정국 6162</c:v>
                  </c:pt>
                  <c:pt idx="11">
                    <c:v>372-8987</c:v>
                  </c:pt>
                  <c:pt idx="12">
                    <c:v>011-9487-8987</c:v>
                  </c:pt>
                  <c:pt idx="13">
                    <c:v>김윤길</c:v>
                  </c:pt>
                  <c:pt idx="14">
                    <c:v>053-792-1798</c:v>
                  </c:pt>
                  <c:pt idx="15">
                    <c:v>010-3809-6489</c:v>
                  </c:pt>
                  <c:pt idx="16">
                    <c:v>김장욱</c:v>
                  </c:pt>
                  <c:pt idx="17">
                    <c:v>371-2655</c:v>
                  </c:pt>
                  <c:pt idx="18">
                    <c:v>016-9294-2655</c:v>
                  </c:pt>
                  <c:pt idx="19">
                    <c:v>차경찬</c:v>
                  </c:pt>
                  <c:pt idx="20">
                    <c:v>070-7590-2538</c:v>
                  </c:pt>
                  <c:pt idx="21">
                    <c:v>010-8383-0538</c:v>
                  </c:pt>
                  <c:pt idx="22">
                    <c:v>장정윤</c:v>
                  </c:pt>
                  <c:pt idx="23">
                    <c:v>011-805-9111</c:v>
                  </c:pt>
                  <c:pt idx="24">
                    <c:v>예학수</c:v>
                  </c:pt>
                  <c:pt idx="25">
                    <c:v>011-377-8124</c:v>
                  </c:pt>
                  <c:pt idx="26">
                    <c:v>김봉생 6212</c:v>
                  </c:pt>
                  <c:pt idx="27">
                    <c:v>053-742-3607</c:v>
                  </c:pt>
                  <c:pt idx="28">
                    <c:v>010-9161-6929</c:v>
                  </c:pt>
                  <c:pt idx="29">
                    <c:v>안정애</c:v>
                  </c:pt>
                  <c:pt idx="30">
                    <c:v>371-6220</c:v>
                  </c:pt>
                  <c:pt idx="31">
                    <c:v>010-6556-6228</c:v>
                  </c:pt>
                  <c:pt idx="32">
                    <c:v>강신영</c:v>
                  </c:pt>
                  <c:pt idx="33">
                    <c:v>053-801-1809</c:v>
                  </c:pt>
                  <c:pt idx="34">
                    <c:v>010-9052-5437</c:v>
                  </c:pt>
                  <c:pt idx="35">
                    <c:v>김창민</c:v>
                  </c:pt>
                  <c:pt idx="36">
                    <c:v>371-1250</c:v>
                  </c:pt>
                  <c:pt idx="37">
                    <c:v>010-6474-7942</c:v>
                  </c:pt>
                </c:lvl>
                <c:lvl/>
                <c:lvl>
                  <c:pt idx="0">
                    <c:v>010-9525-9941</c:v>
                  </c:pt>
                </c:lvl>
              </c:multiLvlStrCache>
            </c:multiLvlStrRef>
          </c:cat>
          <c:val>
            <c:numRef>
              <c:f>'본 청'!$G$65:$G$102</c:f>
              <c:numCache>
                <c:formatCode>General</c:formatCode>
                <c:ptCount val="38"/>
              </c:numCache>
            </c:numRef>
          </c:val>
        </c:ser>
        <c:ser>
          <c:idx val="4"/>
          <c:order val="4"/>
          <c:tx>
            <c:strRef>
              <c:f>'본 청'!$H$19:$H$64</c:f>
              <c:strCache>
                <c:ptCount val="1"/>
                <c:pt idx="0">
                  <c:v>이태희 6121 372-2676 010-3806-2676 구본엽 371-4407 010-5418-4407 장미화 371-4002 010-8572-3388 김용섭 373-6076 011-506-2534 박후상 371-0427 010-7190-0427 박동규 372-6195 010-9909-8585 박영채 6123 373-0190 011-811-8040 신영필 372-9772 011-527-9421 정문영 371-6035 010-9024-6035 김상철 053-216-3385 010-5286-5472 배정호 373-8098 010-2522-8572 이한수 6126 371-4681 011-9595-4681 김병욱 053-955-9537 010-9364-1968 최미란 371-4231 010-5465-4231 김태술 6131 372-6929 011-806-0055 윤대영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본 청'!$A$65:$C$102</c:f>
              <c:multiLvlStrCache>
                <c:ptCount val="38"/>
                <c:lvl>
                  <c:pt idx="0">
                    <c:v>053-793-7543</c:v>
                  </c:pt>
                  <c:pt idx="1">
                    <c:v>010-4596-1513</c:v>
                  </c:pt>
                  <c:pt idx="2">
                    <c:v>김순화</c:v>
                  </c:pt>
                  <c:pt idx="3">
                    <c:v>372-0205</c:v>
                  </c:pt>
                  <c:pt idx="4">
                    <c:v>010-7193-6393</c:v>
                  </c:pt>
                  <c:pt idx="5">
                    <c:v>이승분</c:v>
                  </c:pt>
                  <c:pt idx="6">
                    <c:v>010-6217-7957</c:v>
                  </c:pt>
                  <c:pt idx="7">
                    <c:v>박정은</c:v>
                  </c:pt>
                  <c:pt idx="8">
                    <c:v>373-1549</c:v>
                  </c:pt>
                  <c:pt idx="9">
                    <c:v>010-5767-1549</c:v>
                  </c:pt>
                  <c:pt idx="10">
                    <c:v>이정국 6162</c:v>
                  </c:pt>
                  <c:pt idx="11">
                    <c:v>372-8987</c:v>
                  </c:pt>
                  <c:pt idx="12">
                    <c:v>011-9487-8987</c:v>
                  </c:pt>
                  <c:pt idx="13">
                    <c:v>김윤길</c:v>
                  </c:pt>
                  <c:pt idx="14">
                    <c:v>053-792-1798</c:v>
                  </c:pt>
                  <c:pt idx="15">
                    <c:v>010-3809-6489</c:v>
                  </c:pt>
                  <c:pt idx="16">
                    <c:v>김장욱</c:v>
                  </c:pt>
                  <c:pt idx="17">
                    <c:v>371-2655</c:v>
                  </c:pt>
                  <c:pt idx="18">
                    <c:v>016-9294-2655</c:v>
                  </c:pt>
                  <c:pt idx="19">
                    <c:v>차경찬</c:v>
                  </c:pt>
                  <c:pt idx="20">
                    <c:v>070-7590-2538</c:v>
                  </c:pt>
                  <c:pt idx="21">
                    <c:v>010-8383-0538</c:v>
                  </c:pt>
                  <c:pt idx="22">
                    <c:v>장정윤</c:v>
                  </c:pt>
                  <c:pt idx="23">
                    <c:v>011-805-9111</c:v>
                  </c:pt>
                  <c:pt idx="24">
                    <c:v>예학수</c:v>
                  </c:pt>
                  <c:pt idx="25">
                    <c:v>011-377-8124</c:v>
                  </c:pt>
                  <c:pt idx="26">
                    <c:v>김봉생 6212</c:v>
                  </c:pt>
                  <c:pt idx="27">
                    <c:v>053-742-3607</c:v>
                  </c:pt>
                  <c:pt idx="28">
                    <c:v>010-9161-6929</c:v>
                  </c:pt>
                  <c:pt idx="29">
                    <c:v>안정애</c:v>
                  </c:pt>
                  <c:pt idx="30">
                    <c:v>371-6220</c:v>
                  </c:pt>
                  <c:pt idx="31">
                    <c:v>010-6556-6228</c:v>
                  </c:pt>
                  <c:pt idx="32">
                    <c:v>강신영</c:v>
                  </c:pt>
                  <c:pt idx="33">
                    <c:v>053-801-1809</c:v>
                  </c:pt>
                  <c:pt idx="34">
                    <c:v>010-9052-5437</c:v>
                  </c:pt>
                  <c:pt idx="35">
                    <c:v>김창민</c:v>
                  </c:pt>
                  <c:pt idx="36">
                    <c:v>371-1250</c:v>
                  </c:pt>
                  <c:pt idx="37">
                    <c:v>010-6474-7942</c:v>
                  </c:pt>
                </c:lvl>
                <c:lvl/>
                <c:lvl>
                  <c:pt idx="0">
                    <c:v>010-9525-9941</c:v>
                  </c:pt>
                </c:lvl>
              </c:multiLvlStrCache>
            </c:multiLvlStrRef>
          </c:cat>
          <c:val>
            <c:numRef>
              <c:f>'본 청'!$H$65:$H$102</c:f>
              <c:numCache>
                <c:formatCode>General</c:formatCode>
                <c:ptCount val="38"/>
              </c:numCache>
            </c:numRef>
          </c:val>
        </c:ser>
        <c:ser>
          <c:idx val="5"/>
          <c:order val="5"/>
          <c:tx>
            <c:strRef>
              <c:f>'본 청'!$I$19:$I$64</c:f>
              <c:strCache>
                <c:ptCount val="1"/>
                <c:pt idx="0">
                  <c:v>이승자 6133 372-9368 010-7393-9368 허우열 372-7079 010-3814-7079 정광표 373-1419 010-7164-1419 김영철 371-4683 011-9353-4683 이남숙 373-4374 018-541-3103 장영순 372-0674 010-9309-6920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본 청'!$A$65:$C$102</c:f>
              <c:multiLvlStrCache>
                <c:ptCount val="38"/>
                <c:lvl>
                  <c:pt idx="0">
                    <c:v>053-793-7543</c:v>
                  </c:pt>
                  <c:pt idx="1">
                    <c:v>010-4596-1513</c:v>
                  </c:pt>
                  <c:pt idx="2">
                    <c:v>김순화</c:v>
                  </c:pt>
                  <c:pt idx="3">
                    <c:v>372-0205</c:v>
                  </c:pt>
                  <c:pt idx="4">
                    <c:v>010-7193-6393</c:v>
                  </c:pt>
                  <c:pt idx="5">
                    <c:v>이승분</c:v>
                  </c:pt>
                  <c:pt idx="6">
                    <c:v>010-6217-7957</c:v>
                  </c:pt>
                  <c:pt idx="7">
                    <c:v>박정은</c:v>
                  </c:pt>
                  <c:pt idx="8">
                    <c:v>373-1549</c:v>
                  </c:pt>
                  <c:pt idx="9">
                    <c:v>010-5767-1549</c:v>
                  </c:pt>
                  <c:pt idx="10">
                    <c:v>이정국 6162</c:v>
                  </c:pt>
                  <c:pt idx="11">
                    <c:v>372-8987</c:v>
                  </c:pt>
                  <c:pt idx="12">
                    <c:v>011-9487-8987</c:v>
                  </c:pt>
                  <c:pt idx="13">
                    <c:v>김윤길</c:v>
                  </c:pt>
                  <c:pt idx="14">
                    <c:v>053-792-1798</c:v>
                  </c:pt>
                  <c:pt idx="15">
                    <c:v>010-3809-6489</c:v>
                  </c:pt>
                  <c:pt idx="16">
                    <c:v>김장욱</c:v>
                  </c:pt>
                  <c:pt idx="17">
                    <c:v>371-2655</c:v>
                  </c:pt>
                  <c:pt idx="18">
                    <c:v>016-9294-2655</c:v>
                  </c:pt>
                  <c:pt idx="19">
                    <c:v>차경찬</c:v>
                  </c:pt>
                  <c:pt idx="20">
                    <c:v>070-7590-2538</c:v>
                  </c:pt>
                  <c:pt idx="21">
                    <c:v>010-8383-0538</c:v>
                  </c:pt>
                  <c:pt idx="22">
                    <c:v>장정윤</c:v>
                  </c:pt>
                  <c:pt idx="23">
                    <c:v>011-805-9111</c:v>
                  </c:pt>
                  <c:pt idx="24">
                    <c:v>예학수</c:v>
                  </c:pt>
                  <c:pt idx="25">
                    <c:v>011-377-8124</c:v>
                  </c:pt>
                  <c:pt idx="26">
                    <c:v>김봉생 6212</c:v>
                  </c:pt>
                  <c:pt idx="27">
                    <c:v>053-742-3607</c:v>
                  </c:pt>
                  <c:pt idx="28">
                    <c:v>010-9161-6929</c:v>
                  </c:pt>
                  <c:pt idx="29">
                    <c:v>안정애</c:v>
                  </c:pt>
                  <c:pt idx="30">
                    <c:v>371-6220</c:v>
                  </c:pt>
                  <c:pt idx="31">
                    <c:v>010-6556-6228</c:v>
                  </c:pt>
                  <c:pt idx="32">
                    <c:v>강신영</c:v>
                  </c:pt>
                  <c:pt idx="33">
                    <c:v>053-801-1809</c:v>
                  </c:pt>
                  <c:pt idx="34">
                    <c:v>010-9052-5437</c:v>
                  </c:pt>
                  <c:pt idx="35">
                    <c:v>김창민</c:v>
                  </c:pt>
                  <c:pt idx="36">
                    <c:v>371-1250</c:v>
                  </c:pt>
                  <c:pt idx="37">
                    <c:v>010-6474-7942</c:v>
                  </c:pt>
                </c:lvl>
                <c:lvl/>
                <c:lvl>
                  <c:pt idx="0">
                    <c:v>010-9525-9941</c:v>
                  </c:pt>
                </c:lvl>
              </c:multiLvlStrCache>
            </c:multiLvlStrRef>
          </c:cat>
          <c:val>
            <c:numRef>
              <c:f>'본 청'!$I$65:$I$102</c:f>
              <c:numCache>
                <c:formatCode>General</c:formatCode>
                <c:ptCount val="38"/>
              </c:numCache>
            </c:numRef>
          </c:val>
        </c:ser>
        <c:ser>
          <c:idx val="6"/>
          <c:order val="6"/>
          <c:tx>
            <c:strRef>
              <c:f>'본 청'!$J$19:$J$64</c:f>
              <c:strCache>
                <c:ptCount val="1"/>
                <c:pt idx="0">
                  <c:v>이구훈 6487 371-3638 011-831-3638 윤재희 373-5211 010-2532-5211 김병태 371-7043 010-3804-7043 안지혜 053-783-7990 011-9368-2396 김영대 6261 372-0279 011-278-9670 정미숙 053-801-1203 010-3433-5985 박민수 371-2549 010-9966-2549 안종훈 6271 373-4094 010-2876-4094 권진호 372-0311 010-3545-5496 이미숙 371-6477 010-9178-6477 김기수   010-4574-1187 이규하 6281 053-801-5556 010-2000-5238 김학순 372-7647 011-543-7647 박규영 373-4908 010-5099-4908 김민수 053-943-6612 019-357-6612 이도경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본 청'!$A$65:$C$102</c:f>
              <c:multiLvlStrCache>
                <c:ptCount val="38"/>
                <c:lvl>
                  <c:pt idx="0">
                    <c:v>053-793-7543</c:v>
                  </c:pt>
                  <c:pt idx="1">
                    <c:v>010-4596-1513</c:v>
                  </c:pt>
                  <c:pt idx="2">
                    <c:v>김순화</c:v>
                  </c:pt>
                  <c:pt idx="3">
                    <c:v>372-0205</c:v>
                  </c:pt>
                  <c:pt idx="4">
                    <c:v>010-7193-6393</c:v>
                  </c:pt>
                  <c:pt idx="5">
                    <c:v>이승분</c:v>
                  </c:pt>
                  <c:pt idx="6">
                    <c:v>010-6217-7957</c:v>
                  </c:pt>
                  <c:pt idx="7">
                    <c:v>박정은</c:v>
                  </c:pt>
                  <c:pt idx="8">
                    <c:v>373-1549</c:v>
                  </c:pt>
                  <c:pt idx="9">
                    <c:v>010-5767-1549</c:v>
                  </c:pt>
                  <c:pt idx="10">
                    <c:v>이정국 6162</c:v>
                  </c:pt>
                  <c:pt idx="11">
                    <c:v>372-8987</c:v>
                  </c:pt>
                  <c:pt idx="12">
                    <c:v>011-9487-8987</c:v>
                  </c:pt>
                  <c:pt idx="13">
                    <c:v>김윤길</c:v>
                  </c:pt>
                  <c:pt idx="14">
                    <c:v>053-792-1798</c:v>
                  </c:pt>
                  <c:pt idx="15">
                    <c:v>010-3809-6489</c:v>
                  </c:pt>
                  <c:pt idx="16">
                    <c:v>김장욱</c:v>
                  </c:pt>
                  <c:pt idx="17">
                    <c:v>371-2655</c:v>
                  </c:pt>
                  <c:pt idx="18">
                    <c:v>016-9294-2655</c:v>
                  </c:pt>
                  <c:pt idx="19">
                    <c:v>차경찬</c:v>
                  </c:pt>
                  <c:pt idx="20">
                    <c:v>070-7590-2538</c:v>
                  </c:pt>
                  <c:pt idx="21">
                    <c:v>010-8383-0538</c:v>
                  </c:pt>
                  <c:pt idx="22">
                    <c:v>장정윤</c:v>
                  </c:pt>
                  <c:pt idx="23">
                    <c:v>011-805-9111</c:v>
                  </c:pt>
                  <c:pt idx="24">
                    <c:v>예학수</c:v>
                  </c:pt>
                  <c:pt idx="25">
                    <c:v>011-377-8124</c:v>
                  </c:pt>
                  <c:pt idx="26">
                    <c:v>김봉생 6212</c:v>
                  </c:pt>
                  <c:pt idx="27">
                    <c:v>053-742-3607</c:v>
                  </c:pt>
                  <c:pt idx="28">
                    <c:v>010-9161-6929</c:v>
                  </c:pt>
                  <c:pt idx="29">
                    <c:v>안정애</c:v>
                  </c:pt>
                  <c:pt idx="30">
                    <c:v>371-6220</c:v>
                  </c:pt>
                  <c:pt idx="31">
                    <c:v>010-6556-6228</c:v>
                  </c:pt>
                  <c:pt idx="32">
                    <c:v>강신영</c:v>
                  </c:pt>
                  <c:pt idx="33">
                    <c:v>053-801-1809</c:v>
                  </c:pt>
                  <c:pt idx="34">
                    <c:v>010-9052-5437</c:v>
                  </c:pt>
                  <c:pt idx="35">
                    <c:v>김창민</c:v>
                  </c:pt>
                  <c:pt idx="36">
                    <c:v>371-1250</c:v>
                  </c:pt>
                  <c:pt idx="37">
                    <c:v>010-6474-7942</c:v>
                  </c:pt>
                </c:lvl>
                <c:lvl/>
                <c:lvl>
                  <c:pt idx="0">
                    <c:v>010-9525-9941</c:v>
                  </c:pt>
                </c:lvl>
              </c:multiLvlStrCache>
            </c:multiLvlStrRef>
          </c:cat>
          <c:val>
            <c:numRef>
              <c:f>'본 청'!$J$65:$J$102</c:f>
              <c:numCache>
                <c:formatCode>General</c:formatCode>
                <c:ptCount val="38"/>
              </c:numCache>
            </c:numRef>
          </c:val>
        </c:ser>
        <c:ser>
          <c:idx val="7"/>
          <c:order val="7"/>
          <c:tx>
            <c:strRef>
              <c:f>'본 청'!$K$19:$K$64</c:f>
              <c:strCache>
                <c:ptCount val="1"/>
                <c:pt idx="0">
                  <c:v>손동식 6181 373-3943 011-519-3943 정경숙 372-0347 010-3701-3580 김지은 371-3800 010-2814-7293 양현정 053-383-9538 010-3955-2893 이희영 053-813-7083 010-3186-7083 이광우 371-4137 010-2527-8848 박준호 6183 372-3005 011-9361-5805 홍문교 053-624-6397 011-809-6397 최승이 373-2259 010-2024-2259 이은동 6191 373-3872 010-9996-3872 김형욱 053-754-5175 010-5875-0836 박순아 051-302-7278 010-2848-0373 이명순 053-755-8222 010-3151-5633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본 청'!$A$65:$C$102</c:f>
              <c:multiLvlStrCache>
                <c:ptCount val="38"/>
                <c:lvl>
                  <c:pt idx="0">
                    <c:v>053-793-7543</c:v>
                  </c:pt>
                  <c:pt idx="1">
                    <c:v>010-4596-1513</c:v>
                  </c:pt>
                  <c:pt idx="2">
                    <c:v>김순화</c:v>
                  </c:pt>
                  <c:pt idx="3">
                    <c:v>372-0205</c:v>
                  </c:pt>
                  <c:pt idx="4">
                    <c:v>010-7193-6393</c:v>
                  </c:pt>
                  <c:pt idx="5">
                    <c:v>이승분</c:v>
                  </c:pt>
                  <c:pt idx="6">
                    <c:v>010-6217-7957</c:v>
                  </c:pt>
                  <c:pt idx="7">
                    <c:v>박정은</c:v>
                  </c:pt>
                  <c:pt idx="8">
                    <c:v>373-1549</c:v>
                  </c:pt>
                  <c:pt idx="9">
                    <c:v>010-5767-1549</c:v>
                  </c:pt>
                  <c:pt idx="10">
                    <c:v>이정국 6162</c:v>
                  </c:pt>
                  <c:pt idx="11">
                    <c:v>372-8987</c:v>
                  </c:pt>
                  <c:pt idx="12">
                    <c:v>011-9487-8987</c:v>
                  </c:pt>
                  <c:pt idx="13">
                    <c:v>김윤길</c:v>
                  </c:pt>
                  <c:pt idx="14">
                    <c:v>053-792-1798</c:v>
                  </c:pt>
                  <c:pt idx="15">
                    <c:v>010-3809-6489</c:v>
                  </c:pt>
                  <c:pt idx="16">
                    <c:v>김장욱</c:v>
                  </c:pt>
                  <c:pt idx="17">
                    <c:v>371-2655</c:v>
                  </c:pt>
                  <c:pt idx="18">
                    <c:v>016-9294-2655</c:v>
                  </c:pt>
                  <c:pt idx="19">
                    <c:v>차경찬</c:v>
                  </c:pt>
                  <c:pt idx="20">
                    <c:v>070-7590-2538</c:v>
                  </c:pt>
                  <c:pt idx="21">
                    <c:v>010-8383-0538</c:v>
                  </c:pt>
                  <c:pt idx="22">
                    <c:v>장정윤</c:v>
                  </c:pt>
                  <c:pt idx="23">
                    <c:v>011-805-9111</c:v>
                  </c:pt>
                  <c:pt idx="24">
                    <c:v>예학수</c:v>
                  </c:pt>
                  <c:pt idx="25">
                    <c:v>011-377-8124</c:v>
                  </c:pt>
                  <c:pt idx="26">
                    <c:v>김봉생 6212</c:v>
                  </c:pt>
                  <c:pt idx="27">
                    <c:v>053-742-3607</c:v>
                  </c:pt>
                  <c:pt idx="28">
                    <c:v>010-9161-6929</c:v>
                  </c:pt>
                  <c:pt idx="29">
                    <c:v>안정애</c:v>
                  </c:pt>
                  <c:pt idx="30">
                    <c:v>371-6220</c:v>
                  </c:pt>
                  <c:pt idx="31">
                    <c:v>010-6556-6228</c:v>
                  </c:pt>
                  <c:pt idx="32">
                    <c:v>강신영</c:v>
                  </c:pt>
                  <c:pt idx="33">
                    <c:v>053-801-1809</c:v>
                  </c:pt>
                  <c:pt idx="34">
                    <c:v>010-9052-5437</c:v>
                  </c:pt>
                  <c:pt idx="35">
                    <c:v>김창민</c:v>
                  </c:pt>
                  <c:pt idx="36">
                    <c:v>371-1250</c:v>
                  </c:pt>
                  <c:pt idx="37">
                    <c:v>010-6474-7942</c:v>
                  </c:pt>
                </c:lvl>
                <c:lvl/>
                <c:lvl>
                  <c:pt idx="0">
                    <c:v>010-9525-9941</c:v>
                  </c:pt>
                </c:lvl>
              </c:multiLvlStrCache>
            </c:multiLvlStrRef>
          </c:cat>
          <c:val>
            <c:numRef>
              <c:f>'본 청'!$K$65:$K$102</c:f>
              <c:numCache>
                <c:formatCode>General</c:formatCode>
                <c:ptCount val="38"/>
              </c:numCache>
            </c:numRef>
          </c:val>
        </c:ser>
        <c:ser>
          <c:idx val="8"/>
          <c:order val="8"/>
          <c:tx>
            <c:strRef>
              <c:f>'본 청'!$L$19:$L$64</c:f>
              <c:strCache>
                <c:ptCount val="1"/>
                <c:pt idx="0">
                  <c:v>이종탁 6192 373-5166 010-3543-1400 이춘희 371-6230 010-3540-7653 장양수 053-793-6300 010-2875-6611 김호연 053-743-1362 011-512-1362 김대기 371-5804 010-9706-5804 김용우 372-7183 011-9859-7183 박상규 053-325-5256 010-6382-3247 홍성호 371-3504 010-3065-7488 윤성욱 372-8854 010-8573-5729 이형국 373-3110 010-2078-3101 박관현 053-753-2678 010-2799-2678 박희영 6182 373-0703 010-2837-0703 김수용 070-8801-1594 010-8998-1593 채가현 010-2599-0126 강전욱 010-8855-02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본 청'!$A$65:$C$102</c:f>
              <c:multiLvlStrCache>
                <c:ptCount val="38"/>
                <c:lvl>
                  <c:pt idx="0">
                    <c:v>053-793-7543</c:v>
                  </c:pt>
                  <c:pt idx="1">
                    <c:v>010-4596-1513</c:v>
                  </c:pt>
                  <c:pt idx="2">
                    <c:v>김순화</c:v>
                  </c:pt>
                  <c:pt idx="3">
                    <c:v>372-0205</c:v>
                  </c:pt>
                  <c:pt idx="4">
                    <c:v>010-7193-6393</c:v>
                  </c:pt>
                  <c:pt idx="5">
                    <c:v>이승분</c:v>
                  </c:pt>
                  <c:pt idx="6">
                    <c:v>010-6217-7957</c:v>
                  </c:pt>
                  <c:pt idx="7">
                    <c:v>박정은</c:v>
                  </c:pt>
                  <c:pt idx="8">
                    <c:v>373-1549</c:v>
                  </c:pt>
                  <c:pt idx="9">
                    <c:v>010-5767-1549</c:v>
                  </c:pt>
                  <c:pt idx="10">
                    <c:v>이정국 6162</c:v>
                  </c:pt>
                  <c:pt idx="11">
                    <c:v>372-8987</c:v>
                  </c:pt>
                  <c:pt idx="12">
                    <c:v>011-9487-8987</c:v>
                  </c:pt>
                  <c:pt idx="13">
                    <c:v>김윤길</c:v>
                  </c:pt>
                  <c:pt idx="14">
                    <c:v>053-792-1798</c:v>
                  </c:pt>
                  <c:pt idx="15">
                    <c:v>010-3809-6489</c:v>
                  </c:pt>
                  <c:pt idx="16">
                    <c:v>김장욱</c:v>
                  </c:pt>
                  <c:pt idx="17">
                    <c:v>371-2655</c:v>
                  </c:pt>
                  <c:pt idx="18">
                    <c:v>016-9294-2655</c:v>
                  </c:pt>
                  <c:pt idx="19">
                    <c:v>차경찬</c:v>
                  </c:pt>
                  <c:pt idx="20">
                    <c:v>070-7590-2538</c:v>
                  </c:pt>
                  <c:pt idx="21">
                    <c:v>010-8383-0538</c:v>
                  </c:pt>
                  <c:pt idx="22">
                    <c:v>장정윤</c:v>
                  </c:pt>
                  <c:pt idx="23">
                    <c:v>011-805-9111</c:v>
                  </c:pt>
                  <c:pt idx="24">
                    <c:v>예학수</c:v>
                  </c:pt>
                  <c:pt idx="25">
                    <c:v>011-377-8124</c:v>
                  </c:pt>
                  <c:pt idx="26">
                    <c:v>김봉생 6212</c:v>
                  </c:pt>
                  <c:pt idx="27">
                    <c:v>053-742-3607</c:v>
                  </c:pt>
                  <c:pt idx="28">
                    <c:v>010-9161-6929</c:v>
                  </c:pt>
                  <c:pt idx="29">
                    <c:v>안정애</c:v>
                  </c:pt>
                  <c:pt idx="30">
                    <c:v>371-6220</c:v>
                  </c:pt>
                  <c:pt idx="31">
                    <c:v>010-6556-6228</c:v>
                  </c:pt>
                  <c:pt idx="32">
                    <c:v>강신영</c:v>
                  </c:pt>
                  <c:pt idx="33">
                    <c:v>053-801-1809</c:v>
                  </c:pt>
                  <c:pt idx="34">
                    <c:v>010-9052-5437</c:v>
                  </c:pt>
                  <c:pt idx="35">
                    <c:v>김창민</c:v>
                  </c:pt>
                  <c:pt idx="36">
                    <c:v>371-1250</c:v>
                  </c:pt>
                  <c:pt idx="37">
                    <c:v>010-6474-7942</c:v>
                  </c:pt>
                </c:lvl>
                <c:lvl/>
                <c:lvl>
                  <c:pt idx="0">
                    <c:v>010-9525-9941</c:v>
                  </c:pt>
                </c:lvl>
              </c:multiLvlStrCache>
            </c:multiLvlStrRef>
          </c:cat>
          <c:val>
            <c:numRef>
              <c:f>'본 청'!$L$65:$L$102</c:f>
              <c:numCache>
                <c:formatCode>General</c:formatCode>
                <c:ptCount val="38"/>
              </c:numCache>
            </c:numRef>
          </c:val>
        </c:ser>
        <c:ser>
          <c:idx val="9"/>
          <c:order val="9"/>
          <c:tx>
            <c:strRef>
              <c:f>'본 청'!$M$19:$M$64</c:f>
              <c:strCache>
                <c:ptCount val="1"/>
                <c:pt idx="0">
                  <c:v>김영태 6141 372-1690 011-9564-1690 김도경 373-0211 010-8181-9598 조영남 051-325-2493 016-525-2493 박형주 053-623-0920 010-6786-0920 김은미 053-764-7982 010-5045-7981 박미란 6171 053-782-2318 010-3113-2315 최성영 371-1482 010-7226-1481 황명구 053-218-0684 011-9598-0684 최이화 053-792-1310 010-4528-0310 김관수 6381 371-3119 011-9595-0051 이창형 053-638-7837 011-533-1710 김태철 371-5021 010-9575-5021 노경민 371-4239 010-5655-0542 이순자 371-1421 010-5153-1421 정대교 6382 371-4979 011-513-4979 정순재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본 청'!$A$65:$C$102</c:f>
              <c:multiLvlStrCache>
                <c:ptCount val="38"/>
                <c:lvl>
                  <c:pt idx="0">
                    <c:v>053-793-7543</c:v>
                  </c:pt>
                  <c:pt idx="1">
                    <c:v>010-4596-1513</c:v>
                  </c:pt>
                  <c:pt idx="2">
                    <c:v>김순화</c:v>
                  </c:pt>
                  <c:pt idx="3">
                    <c:v>372-0205</c:v>
                  </c:pt>
                  <c:pt idx="4">
                    <c:v>010-7193-6393</c:v>
                  </c:pt>
                  <c:pt idx="5">
                    <c:v>이승분</c:v>
                  </c:pt>
                  <c:pt idx="6">
                    <c:v>010-6217-7957</c:v>
                  </c:pt>
                  <c:pt idx="7">
                    <c:v>박정은</c:v>
                  </c:pt>
                  <c:pt idx="8">
                    <c:v>373-1549</c:v>
                  </c:pt>
                  <c:pt idx="9">
                    <c:v>010-5767-1549</c:v>
                  </c:pt>
                  <c:pt idx="10">
                    <c:v>이정국 6162</c:v>
                  </c:pt>
                  <c:pt idx="11">
                    <c:v>372-8987</c:v>
                  </c:pt>
                  <c:pt idx="12">
                    <c:v>011-9487-8987</c:v>
                  </c:pt>
                  <c:pt idx="13">
                    <c:v>김윤길</c:v>
                  </c:pt>
                  <c:pt idx="14">
                    <c:v>053-792-1798</c:v>
                  </c:pt>
                  <c:pt idx="15">
                    <c:v>010-3809-6489</c:v>
                  </c:pt>
                  <c:pt idx="16">
                    <c:v>김장욱</c:v>
                  </c:pt>
                  <c:pt idx="17">
                    <c:v>371-2655</c:v>
                  </c:pt>
                  <c:pt idx="18">
                    <c:v>016-9294-2655</c:v>
                  </c:pt>
                  <c:pt idx="19">
                    <c:v>차경찬</c:v>
                  </c:pt>
                  <c:pt idx="20">
                    <c:v>070-7590-2538</c:v>
                  </c:pt>
                  <c:pt idx="21">
                    <c:v>010-8383-0538</c:v>
                  </c:pt>
                  <c:pt idx="22">
                    <c:v>장정윤</c:v>
                  </c:pt>
                  <c:pt idx="23">
                    <c:v>011-805-9111</c:v>
                  </c:pt>
                  <c:pt idx="24">
                    <c:v>예학수</c:v>
                  </c:pt>
                  <c:pt idx="25">
                    <c:v>011-377-8124</c:v>
                  </c:pt>
                  <c:pt idx="26">
                    <c:v>김봉생 6212</c:v>
                  </c:pt>
                  <c:pt idx="27">
                    <c:v>053-742-3607</c:v>
                  </c:pt>
                  <c:pt idx="28">
                    <c:v>010-9161-6929</c:v>
                  </c:pt>
                  <c:pt idx="29">
                    <c:v>안정애</c:v>
                  </c:pt>
                  <c:pt idx="30">
                    <c:v>371-6220</c:v>
                  </c:pt>
                  <c:pt idx="31">
                    <c:v>010-6556-6228</c:v>
                  </c:pt>
                  <c:pt idx="32">
                    <c:v>강신영</c:v>
                  </c:pt>
                  <c:pt idx="33">
                    <c:v>053-801-1809</c:v>
                  </c:pt>
                  <c:pt idx="34">
                    <c:v>010-9052-5437</c:v>
                  </c:pt>
                  <c:pt idx="35">
                    <c:v>김창민</c:v>
                  </c:pt>
                  <c:pt idx="36">
                    <c:v>371-1250</c:v>
                  </c:pt>
                  <c:pt idx="37">
                    <c:v>010-6474-7942</c:v>
                  </c:pt>
                </c:lvl>
                <c:lvl/>
                <c:lvl>
                  <c:pt idx="0">
                    <c:v>010-9525-9941</c:v>
                  </c:pt>
                </c:lvl>
              </c:multiLvlStrCache>
            </c:multiLvlStrRef>
          </c:cat>
          <c:val>
            <c:numRef>
              <c:f>'본 청'!$M$65:$M$102</c:f>
              <c:numCache>
                <c:formatCode>General</c:formatCode>
                <c:ptCount val="38"/>
              </c:numCache>
            </c:numRef>
          </c:val>
        </c:ser>
        <c:ser>
          <c:idx val="10"/>
          <c:order val="10"/>
          <c:tx>
            <c:strRef>
              <c:f>'본 청'!$N$19:$N$64</c:f>
              <c:strCache>
                <c:ptCount val="1"/>
                <c:pt idx="0">
                  <c:v>예규길 6264 373-4137 010-3485-4137 유경일 373-3042 011-9703-4971 김유미 051-202-5039 010-7100-5039 이승필 371-4619 010-3601-4619 김은성 371-2904 011-9584-1562 장지식 6232 053-215-3216 010-8577-0945 박종범 053-218-7574 010-7165-7574 김현준 372-0079 010-4807-0079 추준엽 6274 372-0282 011-526-0282 김상동 372-3810 010-3547-1123 이순호 6311 371-2138 016-877-2138  김남수 372-3590 010-8582-5912 장혜진 371-4837 010-2628-4837 김덕수 010-8895-7768 박기삼 053-741-8471 010-2522-7040 김현식 6312 372-97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본 청'!$A$65:$C$102</c:f>
              <c:multiLvlStrCache>
                <c:ptCount val="38"/>
                <c:lvl>
                  <c:pt idx="0">
                    <c:v>053-793-7543</c:v>
                  </c:pt>
                  <c:pt idx="1">
                    <c:v>010-4596-1513</c:v>
                  </c:pt>
                  <c:pt idx="2">
                    <c:v>김순화</c:v>
                  </c:pt>
                  <c:pt idx="3">
                    <c:v>372-0205</c:v>
                  </c:pt>
                  <c:pt idx="4">
                    <c:v>010-7193-6393</c:v>
                  </c:pt>
                  <c:pt idx="5">
                    <c:v>이승분</c:v>
                  </c:pt>
                  <c:pt idx="6">
                    <c:v>010-6217-7957</c:v>
                  </c:pt>
                  <c:pt idx="7">
                    <c:v>박정은</c:v>
                  </c:pt>
                  <c:pt idx="8">
                    <c:v>373-1549</c:v>
                  </c:pt>
                  <c:pt idx="9">
                    <c:v>010-5767-1549</c:v>
                  </c:pt>
                  <c:pt idx="10">
                    <c:v>이정국 6162</c:v>
                  </c:pt>
                  <c:pt idx="11">
                    <c:v>372-8987</c:v>
                  </c:pt>
                  <c:pt idx="12">
                    <c:v>011-9487-8987</c:v>
                  </c:pt>
                  <c:pt idx="13">
                    <c:v>김윤길</c:v>
                  </c:pt>
                  <c:pt idx="14">
                    <c:v>053-792-1798</c:v>
                  </c:pt>
                  <c:pt idx="15">
                    <c:v>010-3809-6489</c:v>
                  </c:pt>
                  <c:pt idx="16">
                    <c:v>김장욱</c:v>
                  </c:pt>
                  <c:pt idx="17">
                    <c:v>371-2655</c:v>
                  </c:pt>
                  <c:pt idx="18">
                    <c:v>016-9294-2655</c:v>
                  </c:pt>
                  <c:pt idx="19">
                    <c:v>차경찬</c:v>
                  </c:pt>
                  <c:pt idx="20">
                    <c:v>070-7590-2538</c:v>
                  </c:pt>
                  <c:pt idx="21">
                    <c:v>010-8383-0538</c:v>
                  </c:pt>
                  <c:pt idx="22">
                    <c:v>장정윤</c:v>
                  </c:pt>
                  <c:pt idx="23">
                    <c:v>011-805-9111</c:v>
                  </c:pt>
                  <c:pt idx="24">
                    <c:v>예학수</c:v>
                  </c:pt>
                  <c:pt idx="25">
                    <c:v>011-377-8124</c:v>
                  </c:pt>
                  <c:pt idx="26">
                    <c:v>김봉생 6212</c:v>
                  </c:pt>
                  <c:pt idx="27">
                    <c:v>053-742-3607</c:v>
                  </c:pt>
                  <c:pt idx="28">
                    <c:v>010-9161-6929</c:v>
                  </c:pt>
                  <c:pt idx="29">
                    <c:v>안정애</c:v>
                  </c:pt>
                  <c:pt idx="30">
                    <c:v>371-6220</c:v>
                  </c:pt>
                  <c:pt idx="31">
                    <c:v>010-6556-6228</c:v>
                  </c:pt>
                  <c:pt idx="32">
                    <c:v>강신영</c:v>
                  </c:pt>
                  <c:pt idx="33">
                    <c:v>053-801-1809</c:v>
                  </c:pt>
                  <c:pt idx="34">
                    <c:v>010-9052-5437</c:v>
                  </c:pt>
                  <c:pt idx="35">
                    <c:v>김창민</c:v>
                  </c:pt>
                  <c:pt idx="36">
                    <c:v>371-1250</c:v>
                  </c:pt>
                  <c:pt idx="37">
                    <c:v>010-6474-7942</c:v>
                  </c:pt>
                </c:lvl>
                <c:lvl/>
                <c:lvl>
                  <c:pt idx="0">
                    <c:v>010-9525-9941</c:v>
                  </c:pt>
                </c:lvl>
              </c:multiLvlStrCache>
            </c:multiLvlStrRef>
          </c:cat>
          <c:val>
            <c:numRef>
              <c:f>'본 청'!$N$65:$N$102</c:f>
              <c:numCache>
                <c:formatCode>General</c:formatCode>
                <c:ptCount val="38"/>
              </c:numCache>
            </c:numRef>
          </c:val>
        </c:ser>
        <c:ser>
          <c:idx val="11"/>
          <c:order val="11"/>
          <c:tx>
            <c:strRef>
              <c:f>'본 청'!$O$19:$O$64</c:f>
              <c:strCache>
                <c:ptCount val="1"/>
                <c:pt idx="0">
                  <c:v>김승태 6152 371-3897 010-3738-9339 박정학 371-0031 010-9757-0031 홍대진 011-9591-3159 김성철 016-809-4797 정이수 6151 372-6887 011-822-9479 이지원 372-0410 011-9599-5085 반경정 372-8358 010-2851-8358 하철근 6332 373-2334 011-810-6822 최승호 371-6445 010-3533-1155 장진영 016-9254-5274 신종구 053-815-7920 010-6876-2132 김종수 6153 053-765-2488 011-510-9488 김상현 053-794-7298 010-3549-7297 김성권 372-9469 011-517-9469 곽수영 373-1711 010-3526-0800 김호일 373-2828 010-8589-292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본 청'!$A$65:$C$102</c:f>
              <c:multiLvlStrCache>
                <c:ptCount val="38"/>
                <c:lvl>
                  <c:pt idx="0">
                    <c:v>053-793-7543</c:v>
                  </c:pt>
                  <c:pt idx="1">
                    <c:v>010-4596-1513</c:v>
                  </c:pt>
                  <c:pt idx="2">
                    <c:v>김순화</c:v>
                  </c:pt>
                  <c:pt idx="3">
                    <c:v>372-0205</c:v>
                  </c:pt>
                  <c:pt idx="4">
                    <c:v>010-7193-6393</c:v>
                  </c:pt>
                  <c:pt idx="5">
                    <c:v>이승분</c:v>
                  </c:pt>
                  <c:pt idx="6">
                    <c:v>010-6217-7957</c:v>
                  </c:pt>
                  <c:pt idx="7">
                    <c:v>박정은</c:v>
                  </c:pt>
                  <c:pt idx="8">
                    <c:v>373-1549</c:v>
                  </c:pt>
                  <c:pt idx="9">
                    <c:v>010-5767-1549</c:v>
                  </c:pt>
                  <c:pt idx="10">
                    <c:v>이정국 6162</c:v>
                  </c:pt>
                  <c:pt idx="11">
                    <c:v>372-8987</c:v>
                  </c:pt>
                  <c:pt idx="12">
                    <c:v>011-9487-8987</c:v>
                  </c:pt>
                  <c:pt idx="13">
                    <c:v>김윤길</c:v>
                  </c:pt>
                  <c:pt idx="14">
                    <c:v>053-792-1798</c:v>
                  </c:pt>
                  <c:pt idx="15">
                    <c:v>010-3809-6489</c:v>
                  </c:pt>
                  <c:pt idx="16">
                    <c:v>김장욱</c:v>
                  </c:pt>
                  <c:pt idx="17">
                    <c:v>371-2655</c:v>
                  </c:pt>
                  <c:pt idx="18">
                    <c:v>016-9294-2655</c:v>
                  </c:pt>
                  <c:pt idx="19">
                    <c:v>차경찬</c:v>
                  </c:pt>
                  <c:pt idx="20">
                    <c:v>070-7590-2538</c:v>
                  </c:pt>
                  <c:pt idx="21">
                    <c:v>010-8383-0538</c:v>
                  </c:pt>
                  <c:pt idx="22">
                    <c:v>장정윤</c:v>
                  </c:pt>
                  <c:pt idx="23">
                    <c:v>011-805-9111</c:v>
                  </c:pt>
                  <c:pt idx="24">
                    <c:v>예학수</c:v>
                  </c:pt>
                  <c:pt idx="25">
                    <c:v>011-377-8124</c:v>
                  </c:pt>
                  <c:pt idx="26">
                    <c:v>김봉생 6212</c:v>
                  </c:pt>
                  <c:pt idx="27">
                    <c:v>053-742-3607</c:v>
                  </c:pt>
                  <c:pt idx="28">
                    <c:v>010-9161-6929</c:v>
                  </c:pt>
                  <c:pt idx="29">
                    <c:v>안정애</c:v>
                  </c:pt>
                  <c:pt idx="30">
                    <c:v>371-6220</c:v>
                  </c:pt>
                  <c:pt idx="31">
                    <c:v>010-6556-6228</c:v>
                  </c:pt>
                  <c:pt idx="32">
                    <c:v>강신영</c:v>
                  </c:pt>
                  <c:pt idx="33">
                    <c:v>053-801-1809</c:v>
                  </c:pt>
                  <c:pt idx="34">
                    <c:v>010-9052-5437</c:v>
                  </c:pt>
                  <c:pt idx="35">
                    <c:v>김창민</c:v>
                  </c:pt>
                  <c:pt idx="36">
                    <c:v>371-1250</c:v>
                  </c:pt>
                  <c:pt idx="37">
                    <c:v>010-6474-7942</c:v>
                  </c:pt>
                </c:lvl>
                <c:lvl/>
                <c:lvl>
                  <c:pt idx="0">
                    <c:v>010-9525-9941</c:v>
                  </c:pt>
                </c:lvl>
              </c:multiLvlStrCache>
            </c:multiLvlStrRef>
          </c:cat>
          <c:val>
            <c:numRef>
              <c:f>'본 청'!$O$65:$O$102</c:f>
              <c:numCache>
                <c:formatCode>General</c:formatCode>
                <c:ptCount val="38"/>
              </c:numCache>
            </c:numRef>
          </c:val>
        </c:ser>
        <c:ser>
          <c:idx val="12"/>
          <c:order val="12"/>
          <c:tx>
            <c:strRef>
              <c:f>'본 청'!$P$19:$P$64</c:f>
              <c:strCache>
                <c:ptCount val="1"/>
                <c:pt idx="0">
                  <c:v>김천호 6331 373-0170 016-506-2465 류길수 372-9794 011-828-7011 서은희   010-4597-1026 이원희 371-3020 010-4266-1918 손원근 373-2182 011-9574-2182 박규혁 6335 371-2750 011-517-2750 김재영 053-791-7824 017-533-8504 문상우 053-752-4502 010-2534-4502 조명주 371-0029 016-513-5607 김준보 373-1329 011-820-1329 오상혁 373-8074 010-5326-8074 이승관 011-9547-1373 도종훈 373-5645 010-9885-5645 박준기 010-9104-1155 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본 청'!$A$65:$C$102</c:f>
              <c:multiLvlStrCache>
                <c:ptCount val="38"/>
                <c:lvl>
                  <c:pt idx="0">
                    <c:v>053-793-7543</c:v>
                  </c:pt>
                  <c:pt idx="1">
                    <c:v>010-4596-1513</c:v>
                  </c:pt>
                  <c:pt idx="2">
                    <c:v>김순화</c:v>
                  </c:pt>
                  <c:pt idx="3">
                    <c:v>372-0205</c:v>
                  </c:pt>
                  <c:pt idx="4">
                    <c:v>010-7193-6393</c:v>
                  </c:pt>
                  <c:pt idx="5">
                    <c:v>이승분</c:v>
                  </c:pt>
                  <c:pt idx="6">
                    <c:v>010-6217-7957</c:v>
                  </c:pt>
                  <c:pt idx="7">
                    <c:v>박정은</c:v>
                  </c:pt>
                  <c:pt idx="8">
                    <c:v>373-1549</c:v>
                  </c:pt>
                  <c:pt idx="9">
                    <c:v>010-5767-1549</c:v>
                  </c:pt>
                  <c:pt idx="10">
                    <c:v>이정국 6162</c:v>
                  </c:pt>
                  <c:pt idx="11">
                    <c:v>372-8987</c:v>
                  </c:pt>
                  <c:pt idx="12">
                    <c:v>011-9487-8987</c:v>
                  </c:pt>
                  <c:pt idx="13">
                    <c:v>김윤길</c:v>
                  </c:pt>
                  <c:pt idx="14">
                    <c:v>053-792-1798</c:v>
                  </c:pt>
                  <c:pt idx="15">
                    <c:v>010-3809-6489</c:v>
                  </c:pt>
                  <c:pt idx="16">
                    <c:v>김장욱</c:v>
                  </c:pt>
                  <c:pt idx="17">
                    <c:v>371-2655</c:v>
                  </c:pt>
                  <c:pt idx="18">
                    <c:v>016-9294-2655</c:v>
                  </c:pt>
                  <c:pt idx="19">
                    <c:v>차경찬</c:v>
                  </c:pt>
                  <c:pt idx="20">
                    <c:v>070-7590-2538</c:v>
                  </c:pt>
                  <c:pt idx="21">
                    <c:v>010-8383-0538</c:v>
                  </c:pt>
                  <c:pt idx="22">
                    <c:v>장정윤</c:v>
                  </c:pt>
                  <c:pt idx="23">
                    <c:v>011-805-9111</c:v>
                  </c:pt>
                  <c:pt idx="24">
                    <c:v>예학수</c:v>
                  </c:pt>
                  <c:pt idx="25">
                    <c:v>011-377-8124</c:v>
                  </c:pt>
                  <c:pt idx="26">
                    <c:v>김봉생 6212</c:v>
                  </c:pt>
                  <c:pt idx="27">
                    <c:v>053-742-3607</c:v>
                  </c:pt>
                  <c:pt idx="28">
                    <c:v>010-9161-6929</c:v>
                  </c:pt>
                  <c:pt idx="29">
                    <c:v>안정애</c:v>
                  </c:pt>
                  <c:pt idx="30">
                    <c:v>371-6220</c:v>
                  </c:pt>
                  <c:pt idx="31">
                    <c:v>010-6556-6228</c:v>
                  </c:pt>
                  <c:pt idx="32">
                    <c:v>강신영</c:v>
                  </c:pt>
                  <c:pt idx="33">
                    <c:v>053-801-1809</c:v>
                  </c:pt>
                  <c:pt idx="34">
                    <c:v>010-9052-5437</c:v>
                  </c:pt>
                  <c:pt idx="35">
                    <c:v>김창민</c:v>
                  </c:pt>
                  <c:pt idx="36">
                    <c:v>371-1250</c:v>
                  </c:pt>
                  <c:pt idx="37">
                    <c:v>010-6474-7942</c:v>
                  </c:pt>
                </c:lvl>
                <c:lvl/>
                <c:lvl>
                  <c:pt idx="0">
                    <c:v>010-9525-9941</c:v>
                  </c:pt>
                </c:lvl>
              </c:multiLvlStrCache>
            </c:multiLvlStrRef>
          </c:cat>
          <c:val>
            <c:numRef>
              <c:f>'본 청'!$P$65:$P$102</c:f>
              <c:numCache>
                <c:formatCode>General</c:formatCode>
                <c:ptCount val="38"/>
              </c:numCache>
            </c:numRef>
          </c:val>
        </c:ser>
        <c:ser>
          <c:idx val="13"/>
          <c:order val="13"/>
          <c:tx>
            <c:strRef>
              <c:f>'본 청'!$Q$19:$Q$64</c:f>
              <c:strCache>
                <c:ptCount val="1"/>
                <c:pt idx="0">
                  <c:v>손양식 6353 373-9983 010-6318-5699 우수택 373-0301 011-541-0301 구영철 373-9134 010-9211-5751 반현정 010-2654-4069 공상륜 6333 372-2479 010-5406-2472 박재창 372-7144 016-484-9226 김창환 053-761-2052 010-9355-205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본 청'!$A$65:$C$102</c:f>
              <c:multiLvlStrCache>
                <c:ptCount val="38"/>
                <c:lvl>
                  <c:pt idx="0">
                    <c:v>053-793-7543</c:v>
                  </c:pt>
                  <c:pt idx="1">
                    <c:v>010-4596-1513</c:v>
                  </c:pt>
                  <c:pt idx="2">
                    <c:v>김순화</c:v>
                  </c:pt>
                  <c:pt idx="3">
                    <c:v>372-0205</c:v>
                  </c:pt>
                  <c:pt idx="4">
                    <c:v>010-7193-6393</c:v>
                  </c:pt>
                  <c:pt idx="5">
                    <c:v>이승분</c:v>
                  </c:pt>
                  <c:pt idx="6">
                    <c:v>010-6217-7957</c:v>
                  </c:pt>
                  <c:pt idx="7">
                    <c:v>박정은</c:v>
                  </c:pt>
                  <c:pt idx="8">
                    <c:v>373-1549</c:v>
                  </c:pt>
                  <c:pt idx="9">
                    <c:v>010-5767-1549</c:v>
                  </c:pt>
                  <c:pt idx="10">
                    <c:v>이정국 6162</c:v>
                  </c:pt>
                  <c:pt idx="11">
                    <c:v>372-8987</c:v>
                  </c:pt>
                  <c:pt idx="12">
                    <c:v>011-9487-8987</c:v>
                  </c:pt>
                  <c:pt idx="13">
                    <c:v>김윤길</c:v>
                  </c:pt>
                  <c:pt idx="14">
                    <c:v>053-792-1798</c:v>
                  </c:pt>
                  <c:pt idx="15">
                    <c:v>010-3809-6489</c:v>
                  </c:pt>
                  <c:pt idx="16">
                    <c:v>김장욱</c:v>
                  </c:pt>
                  <c:pt idx="17">
                    <c:v>371-2655</c:v>
                  </c:pt>
                  <c:pt idx="18">
                    <c:v>016-9294-2655</c:v>
                  </c:pt>
                  <c:pt idx="19">
                    <c:v>차경찬</c:v>
                  </c:pt>
                  <c:pt idx="20">
                    <c:v>070-7590-2538</c:v>
                  </c:pt>
                  <c:pt idx="21">
                    <c:v>010-8383-0538</c:v>
                  </c:pt>
                  <c:pt idx="22">
                    <c:v>장정윤</c:v>
                  </c:pt>
                  <c:pt idx="23">
                    <c:v>011-805-9111</c:v>
                  </c:pt>
                  <c:pt idx="24">
                    <c:v>예학수</c:v>
                  </c:pt>
                  <c:pt idx="25">
                    <c:v>011-377-8124</c:v>
                  </c:pt>
                  <c:pt idx="26">
                    <c:v>김봉생 6212</c:v>
                  </c:pt>
                  <c:pt idx="27">
                    <c:v>053-742-3607</c:v>
                  </c:pt>
                  <c:pt idx="28">
                    <c:v>010-9161-6929</c:v>
                  </c:pt>
                  <c:pt idx="29">
                    <c:v>안정애</c:v>
                  </c:pt>
                  <c:pt idx="30">
                    <c:v>371-6220</c:v>
                  </c:pt>
                  <c:pt idx="31">
                    <c:v>010-6556-6228</c:v>
                  </c:pt>
                  <c:pt idx="32">
                    <c:v>강신영</c:v>
                  </c:pt>
                  <c:pt idx="33">
                    <c:v>053-801-1809</c:v>
                  </c:pt>
                  <c:pt idx="34">
                    <c:v>010-9052-5437</c:v>
                  </c:pt>
                  <c:pt idx="35">
                    <c:v>김창민</c:v>
                  </c:pt>
                  <c:pt idx="36">
                    <c:v>371-1250</c:v>
                  </c:pt>
                  <c:pt idx="37">
                    <c:v>010-6474-7942</c:v>
                  </c:pt>
                </c:lvl>
                <c:lvl/>
                <c:lvl>
                  <c:pt idx="0">
                    <c:v>010-9525-9941</c:v>
                  </c:pt>
                </c:lvl>
              </c:multiLvlStrCache>
            </c:multiLvlStrRef>
          </c:cat>
          <c:val>
            <c:numRef>
              <c:f>'본 청'!$Q$65:$Q$102</c:f>
              <c:numCache>
                <c:formatCode>General</c:formatCode>
                <c:ptCount val="38"/>
              </c:numCache>
            </c:numRef>
          </c:val>
        </c:ser>
        <c:ser>
          <c:idx val="14"/>
          <c:order val="14"/>
          <c:tx>
            <c:strRef>
              <c:f>'본 청'!$R$19:$R$64</c:f>
              <c:strCache>
                <c:ptCount val="1"/>
                <c:pt idx="0">
                  <c:v>유남준 6341 053-793-1005 010-3828-9414 백종인 371-0802 011-555-6604 김억수 053-784-6131 016-524-4364 김진오 053-811-3200 016-514-5016 남귀옥 053-813-3082 010-2509-3082 김태현 371-4363 010-9354-7685 차상율 6344 053-767-1258 011-815-6733 최병길 372-0129 011-539-8129 손태원 373-5614 010-3534-5614 김한겸 371-5991 011-509-5990 최성우 373-0407 010-8380-1041 원승우 371-2126 010-2872-1791 김중기 371-3800 010-9415-3801 문형욱 373-0655 016-519-0655 김성원 053-472-9163 016-586-3741 이근채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본 청'!$A$65:$C$102</c:f>
              <c:multiLvlStrCache>
                <c:ptCount val="38"/>
                <c:lvl>
                  <c:pt idx="0">
                    <c:v>053-793-7543</c:v>
                  </c:pt>
                  <c:pt idx="1">
                    <c:v>010-4596-1513</c:v>
                  </c:pt>
                  <c:pt idx="2">
                    <c:v>김순화</c:v>
                  </c:pt>
                  <c:pt idx="3">
                    <c:v>372-0205</c:v>
                  </c:pt>
                  <c:pt idx="4">
                    <c:v>010-7193-6393</c:v>
                  </c:pt>
                  <c:pt idx="5">
                    <c:v>이승분</c:v>
                  </c:pt>
                  <c:pt idx="6">
                    <c:v>010-6217-7957</c:v>
                  </c:pt>
                  <c:pt idx="7">
                    <c:v>박정은</c:v>
                  </c:pt>
                  <c:pt idx="8">
                    <c:v>373-1549</c:v>
                  </c:pt>
                  <c:pt idx="9">
                    <c:v>010-5767-1549</c:v>
                  </c:pt>
                  <c:pt idx="10">
                    <c:v>이정국 6162</c:v>
                  </c:pt>
                  <c:pt idx="11">
                    <c:v>372-8987</c:v>
                  </c:pt>
                  <c:pt idx="12">
                    <c:v>011-9487-8987</c:v>
                  </c:pt>
                  <c:pt idx="13">
                    <c:v>김윤길</c:v>
                  </c:pt>
                  <c:pt idx="14">
                    <c:v>053-792-1798</c:v>
                  </c:pt>
                  <c:pt idx="15">
                    <c:v>010-3809-6489</c:v>
                  </c:pt>
                  <c:pt idx="16">
                    <c:v>김장욱</c:v>
                  </c:pt>
                  <c:pt idx="17">
                    <c:v>371-2655</c:v>
                  </c:pt>
                  <c:pt idx="18">
                    <c:v>016-9294-2655</c:v>
                  </c:pt>
                  <c:pt idx="19">
                    <c:v>차경찬</c:v>
                  </c:pt>
                  <c:pt idx="20">
                    <c:v>070-7590-2538</c:v>
                  </c:pt>
                  <c:pt idx="21">
                    <c:v>010-8383-0538</c:v>
                  </c:pt>
                  <c:pt idx="22">
                    <c:v>장정윤</c:v>
                  </c:pt>
                  <c:pt idx="23">
                    <c:v>011-805-9111</c:v>
                  </c:pt>
                  <c:pt idx="24">
                    <c:v>예학수</c:v>
                  </c:pt>
                  <c:pt idx="25">
                    <c:v>011-377-8124</c:v>
                  </c:pt>
                  <c:pt idx="26">
                    <c:v>김봉생 6212</c:v>
                  </c:pt>
                  <c:pt idx="27">
                    <c:v>053-742-3607</c:v>
                  </c:pt>
                  <c:pt idx="28">
                    <c:v>010-9161-6929</c:v>
                  </c:pt>
                  <c:pt idx="29">
                    <c:v>안정애</c:v>
                  </c:pt>
                  <c:pt idx="30">
                    <c:v>371-6220</c:v>
                  </c:pt>
                  <c:pt idx="31">
                    <c:v>010-6556-6228</c:v>
                  </c:pt>
                  <c:pt idx="32">
                    <c:v>강신영</c:v>
                  </c:pt>
                  <c:pt idx="33">
                    <c:v>053-801-1809</c:v>
                  </c:pt>
                  <c:pt idx="34">
                    <c:v>010-9052-5437</c:v>
                  </c:pt>
                  <c:pt idx="35">
                    <c:v>김창민</c:v>
                  </c:pt>
                  <c:pt idx="36">
                    <c:v>371-1250</c:v>
                  </c:pt>
                  <c:pt idx="37">
                    <c:v>010-6474-7942</c:v>
                  </c:pt>
                </c:lvl>
                <c:lvl/>
                <c:lvl>
                  <c:pt idx="0">
                    <c:v>010-9525-9941</c:v>
                  </c:pt>
                </c:lvl>
              </c:multiLvlStrCache>
            </c:multiLvlStrRef>
          </c:cat>
          <c:val>
            <c:numRef>
              <c:f>'본 청'!$R$65:$R$102</c:f>
              <c:numCache>
                <c:formatCode>General</c:formatCode>
                <c:ptCount val="38"/>
              </c:numCache>
            </c:numRef>
          </c:val>
        </c:ser>
        <c:ser>
          <c:idx val="15"/>
          <c:order val="15"/>
          <c:tx>
            <c:strRef>
              <c:f>'본 청'!$S$19:$S$64</c:f>
              <c:strCache>
                <c:ptCount val="1"/>
                <c:pt idx="0">
                  <c:v>안명훈 6346 053-814-7416 010-3077-3160 정의헌 010-2012-0574 장용서 373-2428 011-507-2428 최재영 053-213-7354 011-9583-4177 김영정 372-6317 019-554-6317 양승웅 371-0419 011-513-8444 서성일 2640 373-3742 011-806-1115 김소정   010-2502-4339 박영각 371-5991 011-9365-2538 정천오 373-3693 010-2303-2648 조일환 372-2045 010-5038-8905 이상대 372-2045 010-2528-6954 이규환 053-812-9558 010-2815-9558 장억배 373-0180 010-7117-4677 차임찬 372-1979 010-5246-1979 강호국 373-38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본 청'!$A$65:$C$102</c:f>
              <c:multiLvlStrCache>
                <c:ptCount val="38"/>
                <c:lvl>
                  <c:pt idx="0">
                    <c:v>053-793-7543</c:v>
                  </c:pt>
                  <c:pt idx="1">
                    <c:v>010-4596-1513</c:v>
                  </c:pt>
                  <c:pt idx="2">
                    <c:v>김순화</c:v>
                  </c:pt>
                  <c:pt idx="3">
                    <c:v>372-0205</c:v>
                  </c:pt>
                  <c:pt idx="4">
                    <c:v>010-7193-6393</c:v>
                  </c:pt>
                  <c:pt idx="5">
                    <c:v>이승분</c:v>
                  </c:pt>
                  <c:pt idx="6">
                    <c:v>010-6217-7957</c:v>
                  </c:pt>
                  <c:pt idx="7">
                    <c:v>박정은</c:v>
                  </c:pt>
                  <c:pt idx="8">
                    <c:v>373-1549</c:v>
                  </c:pt>
                  <c:pt idx="9">
                    <c:v>010-5767-1549</c:v>
                  </c:pt>
                  <c:pt idx="10">
                    <c:v>이정국 6162</c:v>
                  </c:pt>
                  <c:pt idx="11">
                    <c:v>372-8987</c:v>
                  </c:pt>
                  <c:pt idx="12">
                    <c:v>011-9487-8987</c:v>
                  </c:pt>
                  <c:pt idx="13">
                    <c:v>김윤길</c:v>
                  </c:pt>
                  <c:pt idx="14">
                    <c:v>053-792-1798</c:v>
                  </c:pt>
                  <c:pt idx="15">
                    <c:v>010-3809-6489</c:v>
                  </c:pt>
                  <c:pt idx="16">
                    <c:v>김장욱</c:v>
                  </c:pt>
                  <c:pt idx="17">
                    <c:v>371-2655</c:v>
                  </c:pt>
                  <c:pt idx="18">
                    <c:v>016-9294-2655</c:v>
                  </c:pt>
                  <c:pt idx="19">
                    <c:v>차경찬</c:v>
                  </c:pt>
                  <c:pt idx="20">
                    <c:v>070-7590-2538</c:v>
                  </c:pt>
                  <c:pt idx="21">
                    <c:v>010-8383-0538</c:v>
                  </c:pt>
                  <c:pt idx="22">
                    <c:v>장정윤</c:v>
                  </c:pt>
                  <c:pt idx="23">
                    <c:v>011-805-9111</c:v>
                  </c:pt>
                  <c:pt idx="24">
                    <c:v>예학수</c:v>
                  </c:pt>
                  <c:pt idx="25">
                    <c:v>011-377-8124</c:v>
                  </c:pt>
                  <c:pt idx="26">
                    <c:v>김봉생 6212</c:v>
                  </c:pt>
                  <c:pt idx="27">
                    <c:v>053-742-3607</c:v>
                  </c:pt>
                  <c:pt idx="28">
                    <c:v>010-9161-6929</c:v>
                  </c:pt>
                  <c:pt idx="29">
                    <c:v>안정애</c:v>
                  </c:pt>
                  <c:pt idx="30">
                    <c:v>371-6220</c:v>
                  </c:pt>
                  <c:pt idx="31">
                    <c:v>010-6556-6228</c:v>
                  </c:pt>
                  <c:pt idx="32">
                    <c:v>강신영</c:v>
                  </c:pt>
                  <c:pt idx="33">
                    <c:v>053-801-1809</c:v>
                  </c:pt>
                  <c:pt idx="34">
                    <c:v>010-9052-5437</c:v>
                  </c:pt>
                  <c:pt idx="35">
                    <c:v>김창민</c:v>
                  </c:pt>
                  <c:pt idx="36">
                    <c:v>371-1250</c:v>
                  </c:pt>
                  <c:pt idx="37">
                    <c:v>010-6474-7942</c:v>
                  </c:pt>
                </c:lvl>
                <c:lvl/>
                <c:lvl>
                  <c:pt idx="0">
                    <c:v>010-9525-9941</c:v>
                  </c:pt>
                </c:lvl>
              </c:multiLvlStrCache>
            </c:multiLvlStrRef>
          </c:cat>
          <c:val>
            <c:numRef>
              <c:f>'본 청'!$S$65:$S$102</c:f>
              <c:numCache>
                <c:formatCode>General</c:formatCode>
                <c:ptCount val="38"/>
              </c:numCache>
            </c:numRef>
          </c:val>
        </c:ser>
        <c:ser>
          <c:idx val="16"/>
          <c:order val="16"/>
          <c:tx>
            <c:strRef>
              <c:f>'본 청'!$T$19:$T$64</c:f>
              <c:strCache>
                <c:ptCount val="1"/>
                <c:pt idx="0">
                  <c:v>전문위원 김성곤 373-0337 016-9515-0336 김석천 6404 373-1036 011-829-1037 김운식 053-745-4649 016-502-8006 하다겸 053-781-6508 010-3181-6508 정승우 371-5017 011-537-6101 박영주 053-814-6101 011-9587-6102 김규봉 373-7060 011-807-9510 이경렬 373-8285 010-7137-6060 변명환 6406 372-8276 011-9360-4498 정헌덕 373-7093 011-512-872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본 청'!$A$65:$C$102</c:f>
              <c:multiLvlStrCache>
                <c:ptCount val="38"/>
                <c:lvl>
                  <c:pt idx="0">
                    <c:v>053-793-7543</c:v>
                  </c:pt>
                  <c:pt idx="1">
                    <c:v>010-4596-1513</c:v>
                  </c:pt>
                  <c:pt idx="2">
                    <c:v>김순화</c:v>
                  </c:pt>
                  <c:pt idx="3">
                    <c:v>372-0205</c:v>
                  </c:pt>
                  <c:pt idx="4">
                    <c:v>010-7193-6393</c:v>
                  </c:pt>
                  <c:pt idx="5">
                    <c:v>이승분</c:v>
                  </c:pt>
                  <c:pt idx="6">
                    <c:v>010-6217-7957</c:v>
                  </c:pt>
                  <c:pt idx="7">
                    <c:v>박정은</c:v>
                  </c:pt>
                  <c:pt idx="8">
                    <c:v>373-1549</c:v>
                  </c:pt>
                  <c:pt idx="9">
                    <c:v>010-5767-1549</c:v>
                  </c:pt>
                  <c:pt idx="10">
                    <c:v>이정국 6162</c:v>
                  </c:pt>
                  <c:pt idx="11">
                    <c:v>372-8987</c:v>
                  </c:pt>
                  <c:pt idx="12">
                    <c:v>011-9487-8987</c:v>
                  </c:pt>
                  <c:pt idx="13">
                    <c:v>김윤길</c:v>
                  </c:pt>
                  <c:pt idx="14">
                    <c:v>053-792-1798</c:v>
                  </c:pt>
                  <c:pt idx="15">
                    <c:v>010-3809-6489</c:v>
                  </c:pt>
                  <c:pt idx="16">
                    <c:v>김장욱</c:v>
                  </c:pt>
                  <c:pt idx="17">
                    <c:v>371-2655</c:v>
                  </c:pt>
                  <c:pt idx="18">
                    <c:v>016-9294-2655</c:v>
                  </c:pt>
                  <c:pt idx="19">
                    <c:v>차경찬</c:v>
                  </c:pt>
                  <c:pt idx="20">
                    <c:v>070-7590-2538</c:v>
                  </c:pt>
                  <c:pt idx="21">
                    <c:v>010-8383-0538</c:v>
                  </c:pt>
                  <c:pt idx="22">
                    <c:v>장정윤</c:v>
                  </c:pt>
                  <c:pt idx="23">
                    <c:v>011-805-9111</c:v>
                  </c:pt>
                  <c:pt idx="24">
                    <c:v>예학수</c:v>
                  </c:pt>
                  <c:pt idx="25">
                    <c:v>011-377-8124</c:v>
                  </c:pt>
                  <c:pt idx="26">
                    <c:v>김봉생 6212</c:v>
                  </c:pt>
                  <c:pt idx="27">
                    <c:v>053-742-3607</c:v>
                  </c:pt>
                  <c:pt idx="28">
                    <c:v>010-9161-6929</c:v>
                  </c:pt>
                  <c:pt idx="29">
                    <c:v>안정애</c:v>
                  </c:pt>
                  <c:pt idx="30">
                    <c:v>371-6220</c:v>
                  </c:pt>
                  <c:pt idx="31">
                    <c:v>010-6556-6228</c:v>
                  </c:pt>
                  <c:pt idx="32">
                    <c:v>강신영</c:v>
                  </c:pt>
                  <c:pt idx="33">
                    <c:v>053-801-1809</c:v>
                  </c:pt>
                  <c:pt idx="34">
                    <c:v>010-9052-5437</c:v>
                  </c:pt>
                  <c:pt idx="35">
                    <c:v>김창민</c:v>
                  </c:pt>
                  <c:pt idx="36">
                    <c:v>371-1250</c:v>
                  </c:pt>
                  <c:pt idx="37">
                    <c:v>010-6474-7942</c:v>
                  </c:pt>
                </c:lvl>
                <c:lvl/>
                <c:lvl>
                  <c:pt idx="0">
                    <c:v>010-9525-9941</c:v>
                  </c:pt>
                </c:lvl>
              </c:multiLvlStrCache>
            </c:multiLvlStrRef>
          </c:cat>
          <c:val>
            <c:numRef>
              <c:f>'본 청'!$T$65:$T$102</c:f>
              <c:numCache>
                <c:formatCode>General</c:formatCode>
                <c:ptCount val="38"/>
              </c:numCache>
            </c:numRef>
          </c:val>
        </c:ser>
        <c:ser>
          <c:idx val="17"/>
          <c:order val="17"/>
          <c:tx>
            <c:strRef>
              <c:f>'본 청'!$U$19:$U$64</c:f>
              <c:strCache>
                <c:ptCount val="1"/>
                <c:pt idx="0">
                  <c:v>차용관 6484 373-2990 010-5147-2990 김상기 372-9135 010-4523-4366 김병국 371-3800 011-9374-5476 정용칠 373-8823 011-9350-8823 이종육 371-0457 010-9385-7800 양동식 373-7448 010-8564-7448 이영화 010-7128-2001 손양식 6485 053-213-6514 011-9355-6513 손형미 371-6318 010-5678-5066 고정수 016-408-3410 박순조 371-4725 011-9578-4725 권정애 6486 053-792-3493 010-3763-3494 서점숙 053-965-8147 017-509-8147 유진욱 053-625-2983 010-6815-298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본 청'!$A$65:$C$102</c:f>
              <c:multiLvlStrCache>
                <c:ptCount val="38"/>
                <c:lvl>
                  <c:pt idx="0">
                    <c:v>053-793-7543</c:v>
                  </c:pt>
                  <c:pt idx="1">
                    <c:v>010-4596-1513</c:v>
                  </c:pt>
                  <c:pt idx="2">
                    <c:v>김순화</c:v>
                  </c:pt>
                  <c:pt idx="3">
                    <c:v>372-0205</c:v>
                  </c:pt>
                  <c:pt idx="4">
                    <c:v>010-7193-6393</c:v>
                  </c:pt>
                  <c:pt idx="5">
                    <c:v>이승분</c:v>
                  </c:pt>
                  <c:pt idx="6">
                    <c:v>010-6217-7957</c:v>
                  </c:pt>
                  <c:pt idx="7">
                    <c:v>박정은</c:v>
                  </c:pt>
                  <c:pt idx="8">
                    <c:v>373-1549</c:v>
                  </c:pt>
                  <c:pt idx="9">
                    <c:v>010-5767-1549</c:v>
                  </c:pt>
                  <c:pt idx="10">
                    <c:v>이정국 6162</c:v>
                  </c:pt>
                  <c:pt idx="11">
                    <c:v>372-8987</c:v>
                  </c:pt>
                  <c:pt idx="12">
                    <c:v>011-9487-8987</c:v>
                  </c:pt>
                  <c:pt idx="13">
                    <c:v>김윤길</c:v>
                  </c:pt>
                  <c:pt idx="14">
                    <c:v>053-792-1798</c:v>
                  </c:pt>
                  <c:pt idx="15">
                    <c:v>010-3809-6489</c:v>
                  </c:pt>
                  <c:pt idx="16">
                    <c:v>김장욱</c:v>
                  </c:pt>
                  <c:pt idx="17">
                    <c:v>371-2655</c:v>
                  </c:pt>
                  <c:pt idx="18">
                    <c:v>016-9294-2655</c:v>
                  </c:pt>
                  <c:pt idx="19">
                    <c:v>차경찬</c:v>
                  </c:pt>
                  <c:pt idx="20">
                    <c:v>070-7590-2538</c:v>
                  </c:pt>
                  <c:pt idx="21">
                    <c:v>010-8383-0538</c:v>
                  </c:pt>
                  <c:pt idx="22">
                    <c:v>장정윤</c:v>
                  </c:pt>
                  <c:pt idx="23">
                    <c:v>011-805-9111</c:v>
                  </c:pt>
                  <c:pt idx="24">
                    <c:v>예학수</c:v>
                  </c:pt>
                  <c:pt idx="25">
                    <c:v>011-377-8124</c:v>
                  </c:pt>
                  <c:pt idx="26">
                    <c:v>김봉생 6212</c:v>
                  </c:pt>
                  <c:pt idx="27">
                    <c:v>053-742-3607</c:v>
                  </c:pt>
                  <c:pt idx="28">
                    <c:v>010-9161-6929</c:v>
                  </c:pt>
                  <c:pt idx="29">
                    <c:v>안정애</c:v>
                  </c:pt>
                  <c:pt idx="30">
                    <c:v>371-6220</c:v>
                  </c:pt>
                  <c:pt idx="31">
                    <c:v>010-6556-6228</c:v>
                  </c:pt>
                  <c:pt idx="32">
                    <c:v>강신영</c:v>
                  </c:pt>
                  <c:pt idx="33">
                    <c:v>053-801-1809</c:v>
                  </c:pt>
                  <c:pt idx="34">
                    <c:v>010-9052-5437</c:v>
                  </c:pt>
                  <c:pt idx="35">
                    <c:v>김창민</c:v>
                  </c:pt>
                  <c:pt idx="36">
                    <c:v>371-1250</c:v>
                  </c:pt>
                  <c:pt idx="37">
                    <c:v>010-6474-7942</c:v>
                  </c:pt>
                </c:lvl>
                <c:lvl/>
                <c:lvl>
                  <c:pt idx="0">
                    <c:v>010-9525-9941</c:v>
                  </c:pt>
                </c:lvl>
              </c:multiLvlStrCache>
            </c:multiLvlStrRef>
          </c:cat>
          <c:val>
            <c:numRef>
              <c:f>'본 청'!$U$65:$U$102</c:f>
              <c:numCache>
                <c:formatCode>General</c:formatCode>
                <c:ptCount val="38"/>
              </c:numCache>
            </c:numRef>
          </c:val>
        </c:ser>
        <c:ser>
          <c:idx val="18"/>
          <c:order val="18"/>
          <c:tx>
            <c:strRef>
              <c:f>'본 청'!$V$19:$V$64</c:f>
              <c:strCache>
                <c:ptCount val="1"/>
                <c:pt idx="0">
                  <c:v>장성재 6262 371-2056 010-3459-2056 박일배 053-781-0904 010-3103-7999 이분이 371-7043 011-9563-7042 이민경 053-792-5129 010-4913-4576 박현석   010-5297-6350 전종명 6272 373-2409 011-533-2409 이은희 373-2324 010-4198-0379 윤정주 373-9134 010-3529-9134 박혁목 053-792-5951 010-3549-8366 김태윤 053-333-6822 016-862-682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본 청'!$A$65:$C$102</c:f>
              <c:multiLvlStrCache>
                <c:ptCount val="38"/>
                <c:lvl>
                  <c:pt idx="0">
                    <c:v>053-793-7543</c:v>
                  </c:pt>
                  <c:pt idx="1">
                    <c:v>010-4596-1513</c:v>
                  </c:pt>
                  <c:pt idx="2">
                    <c:v>김순화</c:v>
                  </c:pt>
                  <c:pt idx="3">
                    <c:v>372-0205</c:v>
                  </c:pt>
                  <c:pt idx="4">
                    <c:v>010-7193-6393</c:v>
                  </c:pt>
                  <c:pt idx="5">
                    <c:v>이승분</c:v>
                  </c:pt>
                  <c:pt idx="6">
                    <c:v>010-6217-7957</c:v>
                  </c:pt>
                  <c:pt idx="7">
                    <c:v>박정은</c:v>
                  </c:pt>
                  <c:pt idx="8">
                    <c:v>373-1549</c:v>
                  </c:pt>
                  <c:pt idx="9">
                    <c:v>010-5767-1549</c:v>
                  </c:pt>
                  <c:pt idx="10">
                    <c:v>이정국 6162</c:v>
                  </c:pt>
                  <c:pt idx="11">
                    <c:v>372-8987</c:v>
                  </c:pt>
                  <c:pt idx="12">
                    <c:v>011-9487-8987</c:v>
                  </c:pt>
                  <c:pt idx="13">
                    <c:v>김윤길</c:v>
                  </c:pt>
                  <c:pt idx="14">
                    <c:v>053-792-1798</c:v>
                  </c:pt>
                  <c:pt idx="15">
                    <c:v>010-3809-6489</c:v>
                  </c:pt>
                  <c:pt idx="16">
                    <c:v>김장욱</c:v>
                  </c:pt>
                  <c:pt idx="17">
                    <c:v>371-2655</c:v>
                  </c:pt>
                  <c:pt idx="18">
                    <c:v>016-9294-2655</c:v>
                  </c:pt>
                  <c:pt idx="19">
                    <c:v>차경찬</c:v>
                  </c:pt>
                  <c:pt idx="20">
                    <c:v>070-7590-2538</c:v>
                  </c:pt>
                  <c:pt idx="21">
                    <c:v>010-8383-0538</c:v>
                  </c:pt>
                  <c:pt idx="22">
                    <c:v>장정윤</c:v>
                  </c:pt>
                  <c:pt idx="23">
                    <c:v>011-805-9111</c:v>
                  </c:pt>
                  <c:pt idx="24">
                    <c:v>예학수</c:v>
                  </c:pt>
                  <c:pt idx="25">
                    <c:v>011-377-8124</c:v>
                  </c:pt>
                  <c:pt idx="26">
                    <c:v>김봉생 6212</c:v>
                  </c:pt>
                  <c:pt idx="27">
                    <c:v>053-742-3607</c:v>
                  </c:pt>
                  <c:pt idx="28">
                    <c:v>010-9161-6929</c:v>
                  </c:pt>
                  <c:pt idx="29">
                    <c:v>안정애</c:v>
                  </c:pt>
                  <c:pt idx="30">
                    <c:v>371-6220</c:v>
                  </c:pt>
                  <c:pt idx="31">
                    <c:v>010-6556-6228</c:v>
                  </c:pt>
                  <c:pt idx="32">
                    <c:v>강신영</c:v>
                  </c:pt>
                  <c:pt idx="33">
                    <c:v>053-801-1809</c:v>
                  </c:pt>
                  <c:pt idx="34">
                    <c:v>010-9052-5437</c:v>
                  </c:pt>
                  <c:pt idx="35">
                    <c:v>김창민</c:v>
                  </c:pt>
                  <c:pt idx="36">
                    <c:v>371-1250</c:v>
                  </c:pt>
                  <c:pt idx="37">
                    <c:v>010-6474-7942</c:v>
                  </c:pt>
                </c:lvl>
                <c:lvl/>
                <c:lvl>
                  <c:pt idx="0">
                    <c:v>010-9525-9941</c:v>
                  </c:pt>
                </c:lvl>
              </c:multiLvlStrCache>
            </c:multiLvlStrRef>
          </c:cat>
          <c:val>
            <c:numRef>
              <c:f>'본 청'!$V$65:$V$102</c:f>
              <c:numCache>
                <c:formatCode>General</c:formatCode>
                <c:ptCount val="38"/>
              </c:numCache>
            </c:numRef>
          </c:val>
        </c:ser>
        <c:ser>
          <c:idx val="19"/>
          <c:order val="19"/>
          <c:tx>
            <c:strRef>
              <c:f>'본 청'!$W$19:$W$64</c:f>
              <c:strCache>
                <c:ptCount val="1"/>
                <c:pt idx="0">
                  <c:v>조기동 6481 373-2842 011-315-4951 박현주 371-1482 010-9775-1481 권병석 373-7216 011-534-1024 배경록 373-2107 010-4140-2359 농업인 상담소 각남,풍각 양태식 011-9360-2358 각북,이서 김정환 017-505-9171 운문,금천 김차규 017-563-058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본 청'!$A$65:$C$102</c:f>
              <c:multiLvlStrCache>
                <c:ptCount val="38"/>
                <c:lvl>
                  <c:pt idx="0">
                    <c:v>053-793-7543</c:v>
                  </c:pt>
                  <c:pt idx="1">
                    <c:v>010-4596-1513</c:v>
                  </c:pt>
                  <c:pt idx="2">
                    <c:v>김순화</c:v>
                  </c:pt>
                  <c:pt idx="3">
                    <c:v>372-0205</c:v>
                  </c:pt>
                  <c:pt idx="4">
                    <c:v>010-7193-6393</c:v>
                  </c:pt>
                  <c:pt idx="5">
                    <c:v>이승분</c:v>
                  </c:pt>
                  <c:pt idx="6">
                    <c:v>010-6217-7957</c:v>
                  </c:pt>
                  <c:pt idx="7">
                    <c:v>박정은</c:v>
                  </c:pt>
                  <c:pt idx="8">
                    <c:v>373-1549</c:v>
                  </c:pt>
                  <c:pt idx="9">
                    <c:v>010-5767-1549</c:v>
                  </c:pt>
                  <c:pt idx="10">
                    <c:v>이정국 6162</c:v>
                  </c:pt>
                  <c:pt idx="11">
                    <c:v>372-8987</c:v>
                  </c:pt>
                  <c:pt idx="12">
                    <c:v>011-9487-8987</c:v>
                  </c:pt>
                  <c:pt idx="13">
                    <c:v>김윤길</c:v>
                  </c:pt>
                  <c:pt idx="14">
                    <c:v>053-792-1798</c:v>
                  </c:pt>
                  <c:pt idx="15">
                    <c:v>010-3809-6489</c:v>
                  </c:pt>
                  <c:pt idx="16">
                    <c:v>김장욱</c:v>
                  </c:pt>
                  <c:pt idx="17">
                    <c:v>371-2655</c:v>
                  </c:pt>
                  <c:pt idx="18">
                    <c:v>016-9294-2655</c:v>
                  </c:pt>
                  <c:pt idx="19">
                    <c:v>차경찬</c:v>
                  </c:pt>
                  <c:pt idx="20">
                    <c:v>070-7590-2538</c:v>
                  </c:pt>
                  <c:pt idx="21">
                    <c:v>010-8383-0538</c:v>
                  </c:pt>
                  <c:pt idx="22">
                    <c:v>장정윤</c:v>
                  </c:pt>
                  <c:pt idx="23">
                    <c:v>011-805-9111</c:v>
                  </c:pt>
                  <c:pt idx="24">
                    <c:v>예학수</c:v>
                  </c:pt>
                  <c:pt idx="25">
                    <c:v>011-377-8124</c:v>
                  </c:pt>
                  <c:pt idx="26">
                    <c:v>김봉생 6212</c:v>
                  </c:pt>
                  <c:pt idx="27">
                    <c:v>053-742-3607</c:v>
                  </c:pt>
                  <c:pt idx="28">
                    <c:v>010-9161-6929</c:v>
                  </c:pt>
                  <c:pt idx="29">
                    <c:v>안정애</c:v>
                  </c:pt>
                  <c:pt idx="30">
                    <c:v>371-6220</c:v>
                  </c:pt>
                  <c:pt idx="31">
                    <c:v>010-6556-6228</c:v>
                  </c:pt>
                  <c:pt idx="32">
                    <c:v>강신영</c:v>
                  </c:pt>
                  <c:pt idx="33">
                    <c:v>053-801-1809</c:v>
                  </c:pt>
                  <c:pt idx="34">
                    <c:v>010-9052-5437</c:v>
                  </c:pt>
                  <c:pt idx="35">
                    <c:v>김창민</c:v>
                  </c:pt>
                  <c:pt idx="36">
                    <c:v>371-1250</c:v>
                  </c:pt>
                  <c:pt idx="37">
                    <c:v>010-6474-7942</c:v>
                  </c:pt>
                </c:lvl>
                <c:lvl/>
                <c:lvl>
                  <c:pt idx="0">
                    <c:v>010-9525-9941</c:v>
                  </c:pt>
                </c:lvl>
              </c:multiLvlStrCache>
            </c:multiLvlStrRef>
          </c:cat>
          <c:val>
            <c:numRef>
              <c:f>'본 청'!$W$65:$W$102</c:f>
              <c:numCache>
                <c:formatCode>General</c:formatCode>
                <c:ptCount val="38"/>
              </c:numCache>
            </c:numRef>
          </c:val>
        </c:ser>
        <c:ser>
          <c:idx val="20"/>
          <c:order val="20"/>
          <c:tx>
            <c:strRef>
              <c:f>'본 청'!$X$19:$X$64</c:f>
              <c:strCache>
                <c:ptCount val="1"/>
                <c:pt idx="0">
                  <c:v>신두철 2661 371-5116 010-8595-6115 남중구 053-751-1929 010-8565-1929 허가희 371-0652 010-3812-5787 장정욱 372-7786 010-9359-7797 변미옥 053-793-1053 010-7475-1054 이선희 053-243-1400 010-7150-0852 배윤혁 010-9496-9176 문금옥 373-1511 018-590-1515 박재승 2662 053-802-1502 018-324-1539 김정희 053-791-3707 010-6786-3707 박제영 053-523-3462 010-4626-3462 이승숙 2663 373-4157 010-6503-7500 조승욱 053-792-0256 010-4949-0123 김종하 053-766-3562 010-2876-6241 이윤자 373-6681 010-5711-7848 박은향 053-801-8829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본 청'!$A$65:$C$102</c:f>
              <c:multiLvlStrCache>
                <c:ptCount val="38"/>
                <c:lvl>
                  <c:pt idx="0">
                    <c:v>053-793-7543</c:v>
                  </c:pt>
                  <c:pt idx="1">
                    <c:v>010-4596-1513</c:v>
                  </c:pt>
                  <c:pt idx="2">
                    <c:v>김순화</c:v>
                  </c:pt>
                  <c:pt idx="3">
                    <c:v>372-0205</c:v>
                  </c:pt>
                  <c:pt idx="4">
                    <c:v>010-7193-6393</c:v>
                  </c:pt>
                  <c:pt idx="5">
                    <c:v>이승분</c:v>
                  </c:pt>
                  <c:pt idx="6">
                    <c:v>010-6217-7957</c:v>
                  </c:pt>
                  <c:pt idx="7">
                    <c:v>박정은</c:v>
                  </c:pt>
                  <c:pt idx="8">
                    <c:v>373-1549</c:v>
                  </c:pt>
                  <c:pt idx="9">
                    <c:v>010-5767-1549</c:v>
                  </c:pt>
                  <c:pt idx="10">
                    <c:v>이정국 6162</c:v>
                  </c:pt>
                  <c:pt idx="11">
                    <c:v>372-8987</c:v>
                  </c:pt>
                  <c:pt idx="12">
                    <c:v>011-9487-8987</c:v>
                  </c:pt>
                  <c:pt idx="13">
                    <c:v>김윤길</c:v>
                  </c:pt>
                  <c:pt idx="14">
                    <c:v>053-792-1798</c:v>
                  </c:pt>
                  <c:pt idx="15">
                    <c:v>010-3809-6489</c:v>
                  </c:pt>
                  <c:pt idx="16">
                    <c:v>김장욱</c:v>
                  </c:pt>
                  <c:pt idx="17">
                    <c:v>371-2655</c:v>
                  </c:pt>
                  <c:pt idx="18">
                    <c:v>016-9294-2655</c:v>
                  </c:pt>
                  <c:pt idx="19">
                    <c:v>차경찬</c:v>
                  </c:pt>
                  <c:pt idx="20">
                    <c:v>070-7590-2538</c:v>
                  </c:pt>
                  <c:pt idx="21">
                    <c:v>010-8383-0538</c:v>
                  </c:pt>
                  <c:pt idx="22">
                    <c:v>장정윤</c:v>
                  </c:pt>
                  <c:pt idx="23">
                    <c:v>011-805-9111</c:v>
                  </c:pt>
                  <c:pt idx="24">
                    <c:v>예학수</c:v>
                  </c:pt>
                  <c:pt idx="25">
                    <c:v>011-377-8124</c:v>
                  </c:pt>
                  <c:pt idx="26">
                    <c:v>김봉생 6212</c:v>
                  </c:pt>
                  <c:pt idx="27">
                    <c:v>053-742-3607</c:v>
                  </c:pt>
                  <c:pt idx="28">
                    <c:v>010-9161-6929</c:v>
                  </c:pt>
                  <c:pt idx="29">
                    <c:v>안정애</c:v>
                  </c:pt>
                  <c:pt idx="30">
                    <c:v>371-6220</c:v>
                  </c:pt>
                  <c:pt idx="31">
                    <c:v>010-6556-6228</c:v>
                  </c:pt>
                  <c:pt idx="32">
                    <c:v>강신영</c:v>
                  </c:pt>
                  <c:pt idx="33">
                    <c:v>053-801-1809</c:v>
                  </c:pt>
                  <c:pt idx="34">
                    <c:v>010-9052-5437</c:v>
                  </c:pt>
                  <c:pt idx="35">
                    <c:v>김창민</c:v>
                  </c:pt>
                  <c:pt idx="36">
                    <c:v>371-1250</c:v>
                  </c:pt>
                  <c:pt idx="37">
                    <c:v>010-6474-7942</c:v>
                  </c:pt>
                </c:lvl>
                <c:lvl/>
                <c:lvl>
                  <c:pt idx="0">
                    <c:v>010-9525-9941</c:v>
                  </c:pt>
                </c:lvl>
              </c:multiLvlStrCache>
            </c:multiLvlStrRef>
          </c:cat>
          <c:val>
            <c:numRef>
              <c:f>'본 청'!$X$65:$X$102</c:f>
              <c:numCache>
                <c:formatCode>General</c:formatCode>
                <c:ptCount val="38"/>
              </c:numCache>
            </c:numRef>
          </c:val>
        </c:ser>
        <c:ser>
          <c:idx val="21"/>
          <c:order val="21"/>
          <c:tx>
            <c:strRef>
              <c:f>'본 청'!$Y$19:$Y$64</c:f>
              <c:strCache>
                <c:ptCount val="1"/>
                <c:pt idx="0">
                  <c:v>박운현 2664 373-0181 010-2879-0181 고재호 053-754-3370 018-238-5544 정경령 053-746-6344 010-2075-6344 김헌철 373-2532 011-9595-9970 김수정 053-781-4043 010-8854-4043 이정화 053-656-8046 010-8831-8046 이현지 053-742-3339 010-9505-2433 전 문 의 곽정훈 (한방) 053-959-1716 011-549-6516 김상윤 053-755-0534 011-9366-0534 추명수 053-752-0137 010-2587-0852 조동현 (치과) 051-361-7468 010-9325-7468 김기정 (한방) 053-253-8179 011-525-7331 김태희 2665 053-755-3859 011-9560-1380 손수영 373-1170 010-8598-1170 권효정 053-215-1020 010-8574-1020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본 청'!$A$65:$C$102</c:f>
              <c:multiLvlStrCache>
                <c:ptCount val="38"/>
                <c:lvl>
                  <c:pt idx="0">
                    <c:v>053-793-7543</c:v>
                  </c:pt>
                  <c:pt idx="1">
                    <c:v>010-4596-1513</c:v>
                  </c:pt>
                  <c:pt idx="2">
                    <c:v>김순화</c:v>
                  </c:pt>
                  <c:pt idx="3">
                    <c:v>372-0205</c:v>
                  </c:pt>
                  <c:pt idx="4">
                    <c:v>010-7193-6393</c:v>
                  </c:pt>
                  <c:pt idx="5">
                    <c:v>이승분</c:v>
                  </c:pt>
                  <c:pt idx="6">
                    <c:v>010-6217-7957</c:v>
                  </c:pt>
                  <c:pt idx="7">
                    <c:v>박정은</c:v>
                  </c:pt>
                  <c:pt idx="8">
                    <c:v>373-1549</c:v>
                  </c:pt>
                  <c:pt idx="9">
                    <c:v>010-5767-1549</c:v>
                  </c:pt>
                  <c:pt idx="10">
                    <c:v>이정국 6162</c:v>
                  </c:pt>
                  <c:pt idx="11">
                    <c:v>372-8987</c:v>
                  </c:pt>
                  <c:pt idx="12">
                    <c:v>011-9487-8987</c:v>
                  </c:pt>
                  <c:pt idx="13">
                    <c:v>김윤길</c:v>
                  </c:pt>
                  <c:pt idx="14">
                    <c:v>053-792-1798</c:v>
                  </c:pt>
                  <c:pt idx="15">
                    <c:v>010-3809-6489</c:v>
                  </c:pt>
                  <c:pt idx="16">
                    <c:v>김장욱</c:v>
                  </c:pt>
                  <c:pt idx="17">
                    <c:v>371-2655</c:v>
                  </c:pt>
                  <c:pt idx="18">
                    <c:v>016-9294-2655</c:v>
                  </c:pt>
                  <c:pt idx="19">
                    <c:v>차경찬</c:v>
                  </c:pt>
                  <c:pt idx="20">
                    <c:v>070-7590-2538</c:v>
                  </c:pt>
                  <c:pt idx="21">
                    <c:v>010-8383-0538</c:v>
                  </c:pt>
                  <c:pt idx="22">
                    <c:v>장정윤</c:v>
                  </c:pt>
                  <c:pt idx="23">
                    <c:v>011-805-9111</c:v>
                  </c:pt>
                  <c:pt idx="24">
                    <c:v>예학수</c:v>
                  </c:pt>
                  <c:pt idx="25">
                    <c:v>011-377-8124</c:v>
                  </c:pt>
                  <c:pt idx="26">
                    <c:v>김봉생 6212</c:v>
                  </c:pt>
                  <c:pt idx="27">
                    <c:v>053-742-3607</c:v>
                  </c:pt>
                  <c:pt idx="28">
                    <c:v>010-9161-6929</c:v>
                  </c:pt>
                  <c:pt idx="29">
                    <c:v>안정애</c:v>
                  </c:pt>
                  <c:pt idx="30">
                    <c:v>371-6220</c:v>
                  </c:pt>
                  <c:pt idx="31">
                    <c:v>010-6556-6228</c:v>
                  </c:pt>
                  <c:pt idx="32">
                    <c:v>강신영</c:v>
                  </c:pt>
                  <c:pt idx="33">
                    <c:v>053-801-1809</c:v>
                  </c:pt>
                  <c:pt idx="34">
                    <c:v>010-9052-5437</c:v>
                  </c:pt>
                  <c:pt idx="35">
                    <c:v>김창민</c:v>
                  </c:pt>
                  <c:pt idx="36">
                    <c:v>371-1250</c:v>
                  </c:pt>
                  <c:pt idx="37">
                    <c:v>010-6474-7942</c:v>
                  </c:pt>
                </c:lvl>
                <c:lvl/>
                <c:lvl>
                  <c:pt idx="0">
                    <c:v>010-9525-9941</c:v>
                  </c:pt>
                </c:lvl>
              </c:multiLvlStrCache>
            </c:multiLvlStrRef>
          </c:cat>
          <c:val>
            <c:numRef>
              <c:f>'본 청'!$Y$65:$Y$102</c:f>
              <c:numCache>
                <c:formatCode>General</c:formatCode>
                <c:ptCount val="38"/>
              </c:numCache>
            </c:numRef>
          </c:val>
        </c:ser>
        <c:ser>
          <c:idx val="22"/>
          <c:order val="22"/>
          <c:tx>
            <c:strRef>
              <c:f>'본 청'!$Z$19:$Z$64</c:f>
              <c:strCache>
                <c:ptCount val="1"/>
                <c:pt idx="0">
                  <c:v>보건지소 화양 정미애 371-4215 010-2533-4215 각남 김명희 053-356-1012 019-9341-1012 풍각 은영희 053-762-6405 010-2074-6405 각북 정귀숙 371-4626 010-5016-4626 이서 이영숙 053-766-5750 010-5598-3868 운문 박승옥 373-3191 010-9395-8197 금천 박선숙 053-792-8986 010-2727-8983 매전 박명숙 053-756-2072 010-9668-2072 보건 진료소 유호 정윤둘 055-326-1043 010-2575-1043 삼신 엄영희 053-756-3690 011-543-8231 옥산 이영  053-794-3480 016-9870-348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본 청'!$A$65:$C$102</c:f>
              <c:multiLvlStrCache>
                <c:ptCount val="38"/>
                <c:lvl>
                  <c:pt idx="0">
                    <c:v>053-793-7543</c:v>
                  </c:pt>
                  <c:pt idx="1">
                    <c:v>010-4596-1513</c:v>
                  </c:pt>
                  <c:pt idx="2">
                    <c:v>김순화</c:v>
                  </c:pt>
                  <c:pt idx="3">
                    <c:v>372-0205</c:v>
                  </c:pt>
                  <c:pt idx="4">
                    <c:v>010-7193-6393</c:v>
                  </c:pt>
                  <c:pt idx="5">
                    <c:v>이승분</c:v>
                  </c:pt>
                  <c:pt idx="6">
                    <c:v>010-6217-7957</c:v>
                  </c:pt>
                  <c:pt idx="7">
                    <c:v>박정은</c:v>
                  </c:pt>
                  <c:pt idx="8">
                    <c:v>373-1549</c:v>
                  </c:pt>
                  <c:pt idx="9">
                    <c:v>010-5767-1549</c:v>
                  </c:pt>
                  <c:pt idx="10">
                    <c:v>이정국 6162</c:v>
                  </c:pt>
                  <c:pt idx="11">
                    <c:v>372-8987</c:v>
                  </c:pt>
                  <c:pt idx="12">
                    <c:v>011-9487-8987</c:v>
                  </c:pt>
                  <c:pt idx="13">
                    <c:v>김윤길</c:v>
                  </c:pt>
                  <c:pt idx="14">
                    <c:v>053-792-1798</c:v>
                  </c:pt>
                  <c:pt idx="15">
                    <c:v>010-3809-6489</c:v>
                  </c:pt>
                  <c:pt idx="16">
                    <c:v>김장욱</c:v>
                  </c:pt>
                  <c:pt idx="17">
                    <c:v>371-2655</c:v>
                  </c:pt>
                  <c:pt idx="18">
                    <c:v>016-9294-2655</c:v>
                  </c:pt>
                  <c:pt idx="19">
                    <c:v>차경찬</c:v>
                  </c:pt>
                  <c:pt idx="20">
                    <c:v>070-7590-2538</c:v>
                  </c:pt>
                  <c:pt idx="21">
                    <c:v>010-8383-0538</c:v>
                  </c:pt>
                  <c:pt idx="22">
                    <c:v>장정윤</c:v>
                  </c:pt>
                  <c:pt idx="23">
                    <c:v>011-805-9111</c:v>
                  </c:pt>
                  <c:pt idx="24">
                    <c:v>예학수</c:v>
                  </c:pt>
                  <c:pt idx="25">
                    <c:v>011-377-8124</c:v>
                  </c:pt>
                  <c:pt idx="26">
                    <c:v>김봉생 6212</c:v>
                  </c:pt>
                  <c:pt idx="27">
                    <c:v>053-742-3607</c:v>
                  </c:pt>
                  <c:pt idx="28">
                    <c:v>010-9161-6929</c:v>
                  </c:pt>
                  <c:pt idx="29">
                    <c:v>안정애</c:v>
                  </c:pt>
                  <c:pt idx="30">
                    <c:v>371-6220</c:v>
                  </c:pt>
                  <c:pt idx="31">
                    <c:v>010-6556-6228</c:v>
                  </c:pt>
                  <c:pt idx="32">
                    <c:v>강신영</c:v>
                  </c:pt>
                  <c:pt idx="33">
                    <c:v>053-801-1809</c:v>
                  </c:pt>
                  <c:pt idx="34">
                    <c:v>010-9052-5437</c:v>
                  </c:pt>
                  <c:pt idx="35">
                    <c:v>김창민</c:v>
                  </c:pt>
                  <c:pt idx="36">
                    <c:v>371-1250</c:v>
                  </c:pt>
                  <c:pt idx="37">
                    <c:v>010-6474-7942</c:v>
                  </c:pt>
                </c:lvl>
                <c:lvl/>
                <c:lvl>
                  <c:pt idx="0">
                    <c:v>010-9525-9941</c:v>
                  </c:pt>
                </c:lvl>
              </c:multiLvlStrCache>
            </c:multiLvlStrRef>
          </c:cat>
          <c:val>
            <c:numRef>
              <c:f>'본 청'!$Z$65:$Z$102</c:f>
              <c:numCache>
                <c:formatCode>General</c:formatCode>
                <c:ptCount val="38"/>
              </c:numCache>
            </c:numRef>
          </c:val>
        </c:ser>
        <c:ser>
          <c:idx val="23"/>
          <c:order val="23"/>
          <c:tx>
            <c:strRef>
              <c:f>'본 청'!$AA$19:$AA$64</c:f>
              <c:strCache>
                <c:ptCount val="1"/>
                <c:pt idx="0">
                  <c:v>우상택 6391 053-793-8837 010-6670-8837 임태수 372-8156 011-541-2417 박진숙 371-3271 011-540-3271 이동화 053-476-2372 010-9483-4566 조만식 6392 373-3125 011-9562-4646 남대하 373-7363 010-8597-7363 예용덕 371-4762 010-2592-4762 김재환 371-1225 011-9577-1123 김선식 371-1048 010-2529-1048                                     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본 청'!$A$65:$C$102</c:f>
              <c:multiLvlStrCache>
                <c:ptCount val="38"/>
                <c:lvl>
                  <c:pt idx="0">
                    <c:v>053-793-7543</c:v>
                  </c:pt>
                  <c:pt idx="1">
                    <c:v>010-4596-1513</c:v>
                  </c:pt>
                  <c:pt idx="2">
                    <c:v>김순화</c:v>
                  </c:pt>
                  <c:pt idx="3">
                    <c:v>372-0205</c:v>
                  </c:pt>
                  <c:pt idx="4">
                    <c:v>010-7193-6393</c:v>
                  </c:pt>
                  <c:pt idx="5">
                    <c:v>이승분</c:v>
                  </c:pt>
                  <c:pt idx="6">
                    <c:v>010-6217-7957</c:v>
                  </c:pt>
                  <c:pt idx="7">
                    <c:v>박정은</c:v>
                  </c:pt>
                  <c:pt idx="8">
                    <c:v>373-1549</c:v>
                  </c:pt>
                  <c:pt idx="9">
                    <c:v>010-5767-1549</c:v>
                  </c:pt>
                  <c:pt idx="10">
                    <c:v>이정국 6162</c:v>
                  </c:pt>
                  <c:pt idx="11">
                    <c:v>372-8987</c:v>
                  </c:pt>
                  <c:pt idx="12">
                    <c:v>011-9487-8987</c:v>
                  </c:pt>
                  <c:pt idx="13">
                    <c:v>김윤길</c:v>
                  </c:pt>
                  <c:pt idx="14">
                    <c:v>053-792-1798</c:v>
                  </c:pt>
                  <c:pt idx="15">
                    <c:v>010-3809-6489</c:v>
                  </c:pt>
                  <c:pt idx="16">
                    <c:v>김장욱</c:v>
                  </c:pt>
                  <c:pt idx="17">
                    <c:v>371-2655</c:v>
                  </c:pt>
                  <c:pt idx="18">
                    <c:v>016-9294-2655</c:v>
                  </c:pt>
                  <c:pt idx="19">
                    <c:v>차경찬</c:v>
                  </c:pt>
                  <c:pt idx="20">
                    <c:v>070-7590-2538</c:v>
                  </c:pt>
                  <c:pt idx="21">
                    <c:v>010-8383-0538</c:v>
                  </c:pt>
                  <c:pt idx="22">
                    <c:v>장정윤</c:v>
                  </c:pt>
                  <c:pt idx="23">
                    <c:v>011-805-9111</c:v>
                  </c:pt>
                  <c:pt idx="24">
                    <c:v>예학수</c:v>
                  </c:pt>
                  <c:pt idx="25">
                    <c:v>011-377-8124</c:v>
                  </c:pt>
                  <c:pt idx="26">
                    <c:v>김봉생 6212</c:v>
                  </c:pt>
                  <c:pt idx="27">
                    <c:v>053-742-3607</c:v>
                  </c:pt>
                  <c:pt idx="28">
                    <c:v>010-9161-6929</c:v>
                  </c:pt>
                  <c:pt idx="29">
                    <c:v>안정애</c:v>
                  </c:pt>
                  <c:pt idx="30">
                    <c:v>371-6220</c:v>
                  </c:pt>
                  <c:pt idx="31">
                    <c:v>010-6556-6228</c:v>
                  </c:pt>
                  <c:pt idx="32">
                    <c:v>강신영</c:v>
                  </c:pt>
                  <c:pt idx="33">
                    <c:v>053-801-1809</c:v>
                  </c:pt>
                  <c:pt idx="34">
                    <c:v>010-9052-5437</c:v>
                  </c:pt>
                  <c:pt idx="35">
                    <c:v>김창민</c:v>
                  </c:pt>
                  <c:pt idx="36">
                    <c:v>371-1250</c:v>
                  </c:pt>
                  <c:pt idx="37">
                    <c:v>010-6474-7942</c:v>
                  </c:pt>
                </c:lvl>
                <c:lvl/>
                <c:lvl>
                  <c:pt idx="0">
                    <c:v>010-9525-9941</c:v>
                  </c:pt>
                </c:lvl>
              </c:multiLvlStrCache>
            </c:multiLvlStrRef>
          </c:cat>
          <c:val>
            <c:numRef>
              <c:f>'본 청'!$AA$65:$AA$102</c:f>
              <c:numCache>
                <c:formatCode>General</c:formatCode>
                <c:ptCount val="38"/>
              </c:numCache>
            </c:numRef>
          </c:val>
        </c:ser>
        <c:gapWidth val="150"/>
        <c:overlap val="0"/>
        <c:axId val="55986665"/>
        <c:axId val="79108427"/>
      </c:barChart>
      <c:catAx>
        <c:axId val="559866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9108427"/>
        <c:crossesAt val="0"/>
        <c:auto val="1"/>
        <c:lblAlgn val="ctr"/>
        <c:lblOffset val="100"/>
        <c:noMultiLvlLbl val="0"/>
      </c:catAx>
      <c:valAx>
        <c:axId val="79108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5986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3000</xdr:colOff>
      <xdr:row>17</xdr:row>
      <xdr:rowOff>7560</xdr:rowOff>
    </xdr:from>
    <xdr:to>
      <xdr:col>5</xdr:col>
      <xdr:colOff>567360</xdr:colOff>
      <xdr:row>18</xdr:row>
      <xdr:rowOff>18360</xdr:rowOff>
    </xdr:to>
    <xdr:sp>
      <xdr:nvSpPr>
        <xdr:cNvPr id="1" name="Text 1"/>
        <xdr:cNvSpPr/>
      </xdr:nvSpPr>
      <xdr:spPr>
        <a:xfrm>
          <a:off x="4487040" y="2770920"/>
          <a:ext cx="144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돋움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2</xdr:row>
      <xdr:rowOff>9720</xdr:rowOff>
    </xdr:from>
    <xdr:to>
      <xdr:col>3</xdr:col>
      <xdr:colOff>498960</xdr:colOff>
      <xdr:row>6</xdr:row>
      <xdr:rowOff>124200</xdr:rowOff>
    </xdr:to>
    <xdr:sp>
      <xdr:nvSpPr>
        <xdr:cNvPr id="2" name="Rectangle 8"/>
        <xdr:cNvSpPr/>
      </xdr:nvSpPr>
      <xdr:spPr>
        <a:xfrm>
          <a:off x="35280" y="567360"/>
          <a:ext cx="5066640" cy="122940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latin typeface="돋움"/>
            </a:rPr>
            <a:t> </a:t>
          </a:r>
          <a:r>
            <a:rPr b="0" lang="zh-CN" sz="2000" spc="-1" strike="noStrike">
              <a:latin typeface="휴먼둥근헤드라인"/>
            </a:rPr>
            <a:t>군  수</a:t>
          </a:r>
          <a:r>
            <a:rPr b="0" lang="en-US" sz="2000" spc="-1" strike="noStrike">
              <a:latin typeface="돋움"/>
            </a:rPr>
            <a:t>     </a:t>
          </a:r>
          <a:r>
            <a:rPr b="0" lang="en-US" sz="2000" spc="-1" strike="noStrike">
              <a:latin typeface="돋움"/>
            </a:rPr>
            <a:t>011-503-5115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latin typeface="돋움"/>
            </a:rPr>
            <a:t>         </a:t>
          </a:r>
          <a:r>
            <a:rPr b="0" lang="en-US" sz="2000" spc="-1" strike="noStrike">
              <a:latin typeface="돋움"/>
            </a:rPr>
            <a:t>        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돋움"/>
            </a:rPr>
            <a:t>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480</xdr:colOff>
      <xdr:row>3</xdr:row>
      <xdr:rowOff>142560</xdr:rowOff>
    </xdr:from>
    <xdr:to>
      <xdr:col>18</xdr:col>
      <xdr:colOff>330480</xdr:colOff>
      <xdr:row>11</xdr:row>
      <xdr:rowOff>190440</xdr:rowOff>
    </xdr:to>
    <xdr:sp>
      <xdr:nvSpPr>
        <xdr:cNvPr id="3" name="Rectangle 11"/>
        <xdr:cNvSpPr/>
      </xdr:nvSpPr>
      <xdr:spPr>
        <a:xfrm>
          <a:off x="15427080" y="978840"/>
          <a:ext cx="12166560" cy="22780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latin typeface="휴먼모음T"/>
            </a:rPr>
            <a:t>      </a:t>
          </a:r>
          <a:r>
            <a:rPr b="1" lang="zh-CN" sz="1800" spc="-1" strike="noStrike">
              <a:latin typeface="휴먼모음T"/>
            </a:rPr>
            <a:t>청도읍장  진상기  </a:t>
          </a:r>
          <a:r>
            <a:rPr b="0" lang="en-US" sz="1800" spc="-1" strike="noStrike">
              <a:latin typeface="휴먼모음T"/>
            </a:rPr>
            <a:t>373-8346, 018-502-2977 </a:t>
          </a:r>
          <a:r>
            <a:rPr b="1" lang="en-US" sz="1800" spc="-1" strike="noStrike">
              <a:latin typeface="휴먼모음T"/>
            </a:rPr>
            <a:t> </a:t>
          </a:r>
          <a:r>
            <a:rPr b="0" lang="en-US" sz="1800" spc="-1" strike="noStrike">
              <a:latin typeface="휴먼모음T"/>
            </a:rPr>
            <a:t>   </a:t>
          </a:r>
          <a:r>
            <a:rPr b="1" lang="zh-CN" sz="1800" spc="-1" strike="noStrike">
              <a:latin typeface="휴먼모음T"/>
            </a:rPr>
            <a:t>운문면장   김덕수</a:t>
          </a:r>
          <a:r>
            <a:rPr b="0" lang="en-US" sz="1800" spc="-1" strike="noStrike">
              <a:latin typeface="휴먼모음T"/>
            </a:rPr>
            <a:t>  </a:t>
          </a:r>
          <a:r>
            <a:rPr b="0" lang="en-US" sz="1800" spc="-1" strike="noStrike">
              <a:latin typeface="휴먼모음T"/>
            </a:rPr>
            <a:t>755-6923, 010-4755-6923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휴먼모음T"/>
            </a:rPr>
            <a:t>      </a:t>
          </a:r>
          <a:r>
            <a:rPr b="1" lang="zh-CN" sz="1800" spc="-1" strike="noStrike">
              <a:latin typeface="휴먼모음T"/>
            </a:rPr>
            <a:t>화양읍장  김상덕</a:t>
          </a:r>
          <a:r>
            <a:rPr b="0" lang="en-US" sz="1800" spc="-1" strike="noStrike">
              <a:latin typeface="휴먼모음T"/>
            </a:rPr>
            <a:t>  </a:t>
          </a:r>
          <a:r>
            <a:rPr b="0" lang="en-US" sz="1800" spc="-1" strike="noStrike">
              <a:latin typeface="휴먼모음T"/>
            </a:rPr>
            <a:t>372-0388,  016-876-0447     </a:t>
          </a:r>
          <a:r>
            <a:rPr b="1" lang="zh-CN" sz="1800" spc="-1" strike="noStrike">
              <a:latin typeface="휴먼모음T"/>
            </a:rPr>
            <a:t>금천면장   박종국  </a:t>
          </a:r>
          <a:r>
            <a:rPr b="0" lang="en-US" sz="1800" spc="-1" strike="noStrike">
              <a:latin typeface="휴먼모음T"/>
            </a:rPr>
            <a:t>372-3528, 011-9355-9961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휴먼모음T"/>
            </a:rPr>
            <a:t>      </a:t>
          </a:r>
          <a:r>
            <a:rPr b="1" lang="zh-CN" sz="1800" spc="-1" strike="noStrike">
              <a:latin typeface="휴먼모음T"/>
            </a:rPr>
            <a:t>각남면장  임병화 </a:t>
          </a:r>
          <a:r>
            <a:rPr b="0" lang="en-US" sz="1800" spc="-1" strike="noStrike">
              <a:latin typeface="휴먼모음T"/>
            </a:rPr>
            <a:t> </a:t>
          </a:r>
          <a:r>
            <a:rPr b="0" lang="en-US" sz="1800" spc="-1" strike="noStrike">
              <a:latin typeface="휴먼모음T"/>
            </a:rPr>
            <a:t>373-1170,  010-8915-1170    </a:t>
          </a:r>
          <a:r>
            <a:rPr b="1" lang="zh-CN" sz="1800" spc="-1" strike="noStrike">
              <a:latin typeface="휴먼모음T"/>
            </a:rPr>
            <a:t>매전면장   김종현</a:t>
          </a:r>
          <a:r>
            <a:rPr b="0" lang="en-US" sz="1800" spc="-1" strike="noStrike">
              <a:latin typeface="휴먼모음T"/>
            </a:rPr>
            <a:t>  </a:t>
          </a:r>
          <a:r>
            <a:rPr b="0" lang="en-US" sz="1800" spc="-1" strike="noStrike">
              <a:latin typeface="휴먼모음T"/>
            </a:rPr>
            <a:t>372-9482, 011-540-9482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휴먼모음T"/>
            </a:rPr>
            <a:t>      </a:t>
          </a:r>
          <a:r>
            <a:rPr b="1" lang="zh-CN" sz="1800" spc="-1" strike="noStrike">
              <a:latin typeface="휴먼모음T"/>
            </a:rPr>
            <a:t>풍각면장  양재연</a:t>
          </a:r>
          <a:r>
            <a:rPr b="0" lang="en-US" sz="1800" spc="-1" strike="noStrike">
              <a:latin typeface="휴먼모음T"/>
            </a:rPr>
            <a:t>  </a:t>
          </a:r>
          <a:r>
            <a:rPr b="0" lang="en-US" sz="1800" spc="-1" strike="noStrike">
              <a:latin typeface="휴먼모음T"/>
            </a:rPr>
            <a:t>372-2853,  010-2504-2853   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휴먼모음T"/>
            </a:rPr>
            <a:t>      </a:t>
          </a:r>
          <a:r>
            <a:rPr b="1" lang="zh-CN" sz="1800" spc="-1" strike="noStrike">
              <a:latin typeface="휴먼모음T"/>
            </a:rPr>
            <a:t>각북면장  이승욱</a:t>
          </a:r>
          <a:r>
            <a:rPr b="0" lang="en-US" sz="1800" spc="-1" strike="noStrike">
              <a:latin typeface="휴먼모음T"/>
            </a:rPr>
            <a:t>  </a:t>
          </a:r>
          <a:r>
            <a:rPr b="0" lang="en-US" sz="1800" spc="-1" strike="noStrike">
              <a:latin typeface="휴먼모음T"/>
            </a:rPr>
            <a:t>373-3887,  010-3252-3887    </a:t>
          </a:r>
          <a:r>
            <a:rPr b="1" lang="zh-CN" sz="1800" spc="-1" strike="noStrike">
              <a:latin typeface="휴먼모음T"/>
            </a:rPr>
            <a:t>유호출장소장  이부돌</a:t>
          </a:r>
          <a:r>
            <a:rPr b="1" lang="en-US" sz="1600" spc="-1" strike="noStrike">
              <a:latin typeface="휴먼모음T"/>
            </a:rPr>
            <a:t> </a:t>
          </a:r>
          <a:r>
            <a:rPr b="1" lang="en-US" sz="1800" spc="-1" strike="noStrike">
              <a:latin typeface="휴먼모음T"/>
            </a:rPr>
            <a:t> </a:t>
          </a:r>
          <a:r>
            <a:rPr b="0" lang="en-US" sz="1800" spc="-1" strike="noStrike">
              <a:latin typeface="휴먼모음T"/>
            </a:rPr>
            <a:t>053-956-4881, 010-3509-4887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휴먼모음T"/>
            </a:rPr>
            <a:t>      </a:t>
          </a:r>
          <a:r>
            <a:rPr b="1" lang="zh-CN" sz="1800" spc="-1" strike="noStrike">
              <a:latin typeface="휴먼모음T"/>
            </a:rPr>
            <a:t>이서면장  박충배  </a:t>
          </a:r>
          <a:r>
            <a:rPr b="0" lang="en-US" sz="1800" spc="-1" strike="noStrike">
              <a:latin typeface="휴먼모음T"/>
            </a:rPr>
            <a:t>373-5069  010-9509-5069    </a:t>
          </a:r>
          <a:r>
            <a:rPr b="1" lang="zh-CN" sz="1800" spc="-1" strike="noStrike">
              <a:latin typeface="휴먼모음T"/>
            </a:rPr>
            <a:t>남성현출장소장 최진기</a:t>
          </a:r>
          <a:r>
            <a:rPr b="0" lang="en-US" sz="1800" spc="-1" strike="noStrike">
              <a:latin typeface="휴먼모음T"/>
            </a:rPr>
            <a:t>  </a:t>
          </a:r>
          <a:r>
            <a:rPr b="0" lang="en-US" sz="1800" spc="-1" strike="noStrike">
              <a:latin typeface="휴먼모음T"/>
            </a:rPr>
            <a:t>371-3753,    010-2632-777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6560</xdr:colOff>
      <xdr:row>0</xdr:row>
      <xdr:rowOff>66600</xdr:rowOff>
    </xdr:from>
    <xdr:to>
      <xdr:col>18</xdr:col>
      <xdr:colOff>312840</xdr:colOff>
      <xdr:row>2</xdr:row>
      <xdr:rowOff>133920</xdr:rowOff>
    </xdr:to>
    <xdr:sp>
      <xdr:nvSpPr>
        <xdr:cNvPr id="4" name="AutoShape 12"/>
        <xdr:cNvSpPr txBox="1"/>
      </xdr:nvSpPr>
      <xdr:spPr>
        <a:xfrm>
          <a:off x="15284160" y="66600"/>
          <a:ext cx="12291840" cy="624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000080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latin typeface="휴먼둥근헤드라인"/>
            </a:rPr>
            <a:t>직원 비상연락망</a:t>
          </a:r>
          <a:endParaRPr b="1" lang="en-US" sz="1200" spc="1" strike="noStrike">
            <a:ln w="12600">
              <a:solidFill>
                <a:srgbClr val="000080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latin typeface="휴먼둥근헤드라인"/>
            <a:ea typeface="휴먼둥근헤드라인"/>
          </a:endParaRPr>
        </a:p>
      </xdr:txBody>
    </xdr:sp>
    <xdr:clientData/>
  </xdr:twoCellAnchor>
  <xdr:twoCellAnchor editAs="oneCell">
    <xdr:from>
      <xdr:col>0</xdr:col>
      <xdr:colOff>44280</xdr:colOff>
      <xdr:row>6</xdr:row>
      <xdr:rowOff>257040</xdr:rowOff>
    </xdr:from>
    <xdr:to>
      <xdr:col>3</xdr:col>
      <xdr:colOff>472320</xdr:colOff>
      <xdr:row>11</xdr:row>
      <xdr:rowOff>180720</xdr:rowOff>
    </xdr:to>
    <xdr:sp>
      <xdr:nvSpPr>
        <xdr:cNvPr id="5" name="Rectangle 13"/>
        <xdr:cNvSpPr/>
      </xdr:nvSpPr>
      <xdr:spPr>
        <a:xfrm>
          <a:off x="44280" y="1929600"/>
          <a:ext cx="5031000" cy="131760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latin typeface="돋움"/>
            </a:rPr>
            <a:t> </a:t>
          </a:r>
          <a:r>
            <a:rPr b="0" lang="zh-CN" sz="2000" spc="-1" strike="noStrike">
              <a:latin typeface="휴먼둥근헤드라인"/>
            </a:rPr>
            <a:t>부군수</a:t>
          </a:r>
          <a:r>
            <a:rPr b="1" lang="en-US" sz="2000" spc="-1" strike="noStrike">
              <a:latin typeface="돋움"/>
            </a:rPr>
            <a:t> </a:t>
          </a:r>
          <a:r>
            <a:rPr b="0" lang="en-US" sz="2000" spc="-1" strike="noStrike">
              <a:latin typeface="돋움"/>
            </a:rPr>
            <a:t>   </a:t>
          </a:r>
          <a:r>
            <a:rPr b="0" lang="en-US" sz="2000" spc="-1" strike="noStrike">
              <a:latin typeface="돋움"/>
            </a:rPr>
            <a:t>372-1711 (</a:t>
          </a:r>
          <a:r>
            <a:rPr b="0" lang="zh-CN" sz="2000" spc="-1" strike="noStrike">
              <a:latin typeface="돋움"/>
            </a:rPr>
            <a:t>관사</a:t>
          </a:r>
          <a:r>
            <a:rPr b="0" lang="en-US" sz="2000" spc="-1" strike="noStrike">
              <a:latin typeface="돋움"/>
            </a:rPr>
            <a:t>)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돋움"/>
            </a:rPr>
            <a:t>              </a:t>
          </a:r>
          <a:r>
            <a:rPr b="0" lang="en-US" sz="2000" spc="-1" strike="noStrike">
              <a:latin typeface="돋움"/>
            </a:rPr>
            <a:t>370-6007 (</a:t>
          </a:r>
          <a:r>
            <a:rPr b="0" lang="zh-CN" sz="2000" spc="-1" strike="noStrike">
              <a:latin typeface="돋움"/>
            </a:rPr>
            <a:t>관사</a:t>
          </a:r>
          <a:r>
            <a:rPr b="0" lang="en-US" sz="2000" spc="-1" strike="noStrike">
              <a:latin typeface="돋움"/>
            </a:rPr>
            <a:t>)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돋움"/>
            </a:rPr>
            <a:t>              </a:t>
          </a:r>
          <a:r>
            <a:rPr b="0" lang="en-US" sz="2000" spc="-1" strike="noStrike">
              <a:latin typeface="돋움"/>
            </a:rPr>
            <a:t>011-528-511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82280</xdr:colOff>
      <xdr:row>8</xdr:row>
      <xdr:rowOff>28080</xdr:rowOff>
    </xdr:from>
    <xdr:to>
      <xdr:col>22</xdr:col>
      <xdr:colOff>819000</xdr:colOff>
      <xdr:row>12</xdr:row>
      <xdr:rowOff>38160</xdr:rowOff>
    </xdr:to>
    <xdr:sp>
      <xdr:nvSpPr>
        <xdr:cNvPr id="6" name="Rectangle 14"/>
        <xdr:cNvSpPr/>
      </xdr:nvSpPr>
      <xdr:spPr>
        <a:xfrm>
          <a:off x="31066560" y="2258280"/>
          <a:ext cx="3689280" cy="112500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latin typeface="휴먼모음T"/>
            </a:rPr>
            <a:t> </a:t>
          </a:r>
          <a:r>
            <a:rPr b="1" lang="zh-CN" sz="2000" spc="-1" strike="noStrike">
              <a:latin typeface="휴먼모음T"/>
            </a:rPr>
            <a:t>농업기술센터소장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latin typeface="휴먼모음T"/>
            </a:rPr>
            <a:t> </a:t>
          </a:r>
          <a:r>
            <a:rPr b="1" lang="zh-CN" sz="2000" spc="-1" strike="noStrike">
              <a:latin typeface="휴먼모음T"/>
            </a:rPr>
            <a:t>정영태   </a:t>
          </a:r>
          <a:r>
            <a:rPr b="1" lang="en-US" sz="2000" spc="-1" strike="noStrike">
              <a:latin typeface="휴먼모음T"/>
            </a:rPr>
            <a:t>372-7295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latin typeface="휴먼모음T"/>
            </a:rPr>
            <a:t>        </a:t>
          </a:r>
          <a:r>
            <a:rPr b="1" lang="en-US" sz="2000" spc="-1" strike="noStrike">
              <a:latin typeface="휴먼모음T"/>
            </a:rPr>
            <a:t>011-880-729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3800</xdr:colOff>
      <xdr:row>4</xdr:row>
      <xdr:rowOff>162360</xdr:rowOff>
    </xdr:from>
    <xdr:to>
      <xdr:col>8</xdr:col>
      <xdr:colOff>739080</xdr:colOff>
      <xdr:row>11</xdr:row>
      <xdr:rowOff>142560</xdr:rowOff>
    </xdr:to>
    <xdr:sp>
      <xdr:nvSpPr>
        <xdr:cNvPr id="7" name="Rectangle 16"/>
        <xdr:cNvSpPr/>
      </xdr:nvSpPr>
      <xdr:spPr>
        <a:xfrm>
          <a:off x="9658800" y="1277280"/>
          <a:ext cx="3236760" cy="1931760"/>
        </a:xfrm>
        <a:prstGeom prst="roundRect">
          <a:avLst>
            <a:gd name="adj" fmla="val 2153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latin typeface="돋움"/>
            </a:rPr>
            <a:t> </a:t>
          </a:r>
          <a:r>
            <a:rPr b="1" lang="en-US" sz="2000" spc="-1" strike="noStrike">
              <a:latin typeface="돋움"/>
            </a:rPr>
            <a:t>      </a:t>
          </a:r>
          <a:r>
            <a:rPr b="0" lang="en-US" sz="2000" spc="-1" strike="noStrike">
              <a:latin typeface="휴먼둥근헤드라인"/>
            </a:rPr>
            <a:t> </a:t>
          </a:r>
          <a:r>
            <a:rPr b="0" lang="zh-CN" sz="2000" spc="-1" strike="noStrike">
              <a:latin typeface="휴먼둥근헤드라인"/>
            </a:rPr>
            <a:t>도청 당직실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latin typeface="돋움"/>
            </a:rPr>
            <a:t>    </a:t>
          </a:r>
          <a:r>
            <a:rPr b="0" lang="zh-CN" sz="2000" spc="-1" strike="noStrike">
              <a:latin typeface="돋움"/>
            </a:rPr>
            <a:t>행</a:t>
          </a:r>
          <a:r>
            <a:rPr b="0" lang="en-US" sz="2000" spc="-1" strike="noStrike">
              <a:latin typeface="돋움"/>
            </a:rPr>
            <a:t>) 147 - 2222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돋움"/>
            </a:rPr>
            <a:t>    </a:t>
          </a:r>
          <a:r>
            <a:rPr b="0" lang="zh-CN" sz="2000" spc="-1" strike="noStrike">
              <a:latin typeface="돋움"/>
            </a:rPr>
            <a:t>일</a:t>
          </a:r>
          <a:r>
            <a:rPr b="0" lang="en-US" sz="2000" spc="-1" strike="noStrike">
              <a:latin typeface="돋움"/>
            </a:rPr>
            <a:t>) 950 - 2222 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돋움"/>
            </a:rPr>
            <a:t>     </a:t>
          </a:r>
          <a:r>
            <a:rPr b="0" lang="en-US" sz="2000" spc="-1" strike="noStrike">
              <a:latin typeface="돋움"/>
            </a:rPr>
            <a:t>FAX) 950 - 3003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280</xdr:colOff>
      <xdr:row>4</xdr:row>
      <xdr:rowOff>152640</xdr:rowOff>
    </xdr:from>
    <xdr:to>
      <xdr:col>6</xdr:col>
      <xdr:colOff>250920</xdr:colOff>
      <xdr:row>11</xdr:row>
      <xdr:rowOff>142560</xdr:rowOff>
    </xdr:to>
    <xdr:sp>
      <xdr:nvSpPr>
        <xdr:cNvPr id="8" name="Rectangle 17"/>
        <xdr:cNvSpPr/>
      </xdr:nvSpPr>
      <xdr:spPr>
        <a:xfrm>
          <a:off x="6140160" y="1267560"/>
          <a:ext cx="3245760" cy="1941480"/>
        </a:xfrm>
        <a:prstGeom prst="roundRect">
          <a:avLst>
            <a:gd name="adj" fmla="val 15532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latin typeface="돋움"/>
            </a:rPr>
            <a:t> </a:t>
          </a:r>
          <a:r>
            <a:rPr b="1" lang="en-US" sz="1600" spc="-1" strike="noStrike">
              <a:latin typeface="돋움"/>
            </a:rPr>
            <a:t>           </a:t>
          </a:r>
          <a:r>
            <a:rPr b="0" lang="zh-CN" sz="2000" spc="-1" strike="noStrike">
              <a:latin typeface="휴먼둥근헤드라인"/>
            </a:rPr>
            <a:t>군청 당직실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돋움"/>
            </a:rPr>
            <a:t>   </a:t>
          </a:r>
          <a:r>
            <a:rPr b="0" lang="zh-CN" sz="2000" spc="-1" strike="noStrike">
              <a:latin typeface="돋움"/>
            </a:rPr>
            <a:t>행</a:t>
          </a:r>
          <a:r>
            <a:rPr b="0" lang="en-US" sz="2000" spc="-1" strike="noStrike">
              <a:latin typeface="돋움"/>
            </a:rPr>
            <a:t>) 6222, 6223, 6224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돋움"/>
            </a:rPr>
            <a:t>   </a:t>
          </a:r>
          <a:r>
            <a:rPr b="0" lang="zh-CN" sz="2000" spc="-1" strike="noStrike">
              <a:latin typeface="돋움"/>
            </a:rPr>
            <a:t>일</a:t>
          </a:r>
          <a:r>
            <a:rPr b="0" lang="en-US" sz="2000" spc="-1" strike="noStrike">
              <a:latin typeface="돋움"/>
            </a:rPr>
            <a:t>) 370 - 6222 ~ 3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돋움"/>
            </a:rPr>
            <a:t>    </a:t>
          </a:r>
          <a:r>
            <a:rPr b="0" lang="en-US" sz="2000" spc="-1" strike="noStrike">
              <a:latin typeface="돋움"/>
            </a:rPr>
            <a:t>FAX) 370 - 622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8"/>
  <sheetViews>
    <sheetView showFormulas="false" showGridLines="true" showRowColHeaders="true" showZeros="false" rightToLeft="false" tabSelected="true" showOutlineSymbols="true" defaultGridColor="true" view="normal" topLeftCell="Q1" colorId="64" zoomScale="75" zoomScaleNormal="75" zoomScalePageLayoutView="70" workbookViewId="0">
      <pane xSplit="0" ySplit="14" topLeftCell="BM31" activePane="bottomLeft" state="frozen"/>
      <selection pane="topLeft" activeCell="Q1" activeCellId="0" sqref="Q1"/>
      <selection pane="bottomLeft" activeCell="Q42" activeCellId="0" sqref="Q4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8.88"/>
    <col collapsed="false" customWidth="true" hidden="false" outlineLevel="0" max="2" min="2" style="1" width="19.77"/>
    <col collapsed="false" customWidth="true" hidden="false" outlineLevel="0" max="20" min="3" style="1" width="18.88"/>
    <col collapsed="false" customWidth="true" hidden="false" outlineLevel="0" max="21" min="21" style="1" width="26.77"/>
    <col collapsed="false" customWidth="true" hidden="false" outlineLevel="0" max="23" min="22" style="1" width="18.88"/>
    <col collapsed="false" customWidth="true" hidden="false" outlineLevel="0" max="24" min="24" style="1" width="16.1"/>
    <col collapsed="false" customWidth="true" hidden="false" outlineLevel="0" max="25" min="25" style="1" width="16.32"/>
    <col collapsed="false" customWidth="true" hidden="false" outlineLevel="0" max="26" min="26" style="1" width="15.77"/>
    <col collapsed="false" customWidth="true" hidden="false" outlineLevel="0" max="27" min="27" style="1" width="27.21"/>
    <col collapsed="false" customWidth="false" hidden="false" outlineLevel="0" max="257" min="28" style="1" width="8.88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/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/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21.95" hidden="false" customHeight="true" outlineLevel="0" collapsed="false">
      <c r="Z11" s="1" t="n">
        <v>0</v>
      </c>
    </row>
    <row r="12" customFormat="false" ht="21.95" hidden="false" customHeight="true" outlineLevel="0" collapsed="false">
      <c r="X12" s="1" t="s">
        <v>0</v>
      </c>
      <c r="Y12" s="2" t="s">
        <v>0</v>
      </c>
      <c r="Z12" s="3" t="s">
        <v>1</v>
      </c>
      <c r="AA12" s="3"/>
    </row>
    <row r="13" customFormat="false" ht="12" hidden="false" customHeight="true" outlineLevel="0" collapsed="false">
      <c r="Y13" s="4"/>
      <c r="Z13" s="4"/>
    </row>
    <row r="14" s="8" customFormat="true" ht="38.25" hidden="false" customHeight="true" outlineLevel="0" collapsed="false">
      <c r="A14" s="5" t="s">
        <v>2</v>
      </c>
      <c r="B14" s="5"/>
      <c r="C14" s="6" t="s">
        <v>3</v>
      </c>
      <c r="D14" s="5" t="s">
        <v>4</v>
      </c>
      <c r="E14" s="5"/>
      <c r="F14" s="7" t="s">
        <v>5</v>
      </c>
      <c r="G14" s="7" t="s">
        <v>6</v>
      </c>
      <c r="H14" s="5" t="s">
        <v>7</v>
      </c>
      <c r="I14" s="5"/>
      <c r="J14" s="5" t="s">
        <v>8</v>
      </c>
      <c r="K14" s="5" t="s">
        <v>9</v>
      </c>
      <c r="L14" s="5"/>
      <c r="M14" s="7" t="s">
        <v>10</v>
      </c>
      <c r="N14" s="5" t="s">
        <v>11</v>
      </c>
      <c r="O14" s="7" t="s">
        <v>12</v>
      </c>
      <c r="P14" s="5" t="s">
        <v>13</v>
      </c>
      <c r="Q14" s="5"/>
      <c r="R14" s="5" t="s">
        <v>14</v>
      </c>
      <c r="S14" s="5"/>
      <c r="T14" s="5" t="s">
        <v>15</v>
      </c>
      <c r="U14" s="5" t="s">
        <v>16</v>
      </c>
      <c r="V14" s="5"/>
      <c r="W14" s="5"/>
      <c r="X14" s="5" t="s">
        <v>17</v>
      </c>
      <c r="Y14" s="5"/>
      <c r="Z14" s="5"/>
      <c r="AA14" s="5" t="s">
        <v>18</v>
      </c>
    </row>
    <row r="15" s="14" customFormat="true" ht="38.25" hidden="false" customHeight="true" outlineLevel="0" collapsed="false">
      <c r="A15" s="9" t="s">
        <v>19</v>
      </c>
      <c r="B15" s="9"/>
      <c r="C15" s="10" t="s">
        <v>20</v>
      </c>
      <c r="D15" s="9" t="s">
        <v>21</v>
      </c>
      <c r="E15" s="9"/>
      <c r="F15" s="11" t="s">
        <v>22</v>
      </c>
      <c r="G15" s="12" t="s">
        <v>23</v>
      </c>
      <c r="H15" s="9" t="s">
        <v>24</v>
      </c>
      <c r="I15" s="9"/>
      <c r="J15" s="9" t="s">
        <v>25</v>
      </c>
      <c r="K15" s="9" t="s">
        <v>26</v>
      </c>
      <c r="L15" s="9"/>
      <c r="M15" s="11" t="s">
        <v>27</v>
      </c>
      <c r="N15" s="9" t="s">
        <v>28</v>
      </c>
      <c r="O15" s="9" t="s">
        <v>29</v>
      </c>
      <c r="P15" s="9" t="s">
        <v>30</v>
      </c>
      <c r="Q15" s="9"/>
      <c r="R15" s="9" t="s">
        <v>31</v>
      </c>
      <c r="S15" s="9"/>
      <c r="T15" s="9" t="s">
        <v>32</v>
      </c>
      <c r="U15" s="13" t="s">
        <v>33</v>
      </c>
      <c r="V15" s="9" t="s">
        <v>34</v>
      </c>
      <c r="W15" s="9"/>
      <c r="X15" s="9" t="s">
        <v>35</v>
      </c>
      <c r="Y15" s="9"/>
      <c r="Z15" s="9"/>
      <c r="AA15" s="9" t="s">
        <v>36</v>
      </c>
    </row>
    <row r="16" s="17" customFormat="true" ht="21.95" hidden="false" customHeight="true" outlineLevel="0" collapsed="false">
      <c r="A16" s="15" t="s">
        <v>37</v>
      </c>
      <c r="B16" s="15"/>
      <c r="C16" s="16" t="s">
        <v>38</v>
      </c>
      <c r="D16" s="15" t="s">
        <v>39</v>
      </c>
      <c r="E16" s="15"/>
      <c r="F16" s="16" t="s">
        <v>40</v>
      </c>
      <c r="G16" s="16" t="s">
        <v>41</v>
      </c>
      <c r="H16" s="15" t="s">
        <v>42</v>
      </c>
      <c r="I16" s="15"/>
      <c r="J16" s="15" t="s">
        <v>43</v>
      </c>
      <c r="K16" s="15" t="s">
        <v>44</v>
      </c>
      <c r="L16" s="15"/>
      <c r="M16" s="16" t="s">
        <v>45</v>
      </c>
      <c r="N16" s="15" t="s">
        <v>46</v>
      </c>
      <c r="O16" s="15" t="s">
        <v>47</v>
      </c>
      <c r="P16" s="15" t="s">
        <v>48</v>
      </c>
      <c r="Q16" s="15"/>
      <c r="R16" s="15" t="s">
        <v>49</v>
      </c>
      <c r="S16" s="15"/>
      <c r="T16" s="15" t="s">
        <v>50</v>
      </c>
      <c r="U16" s="15" t="s">
        <v>51</v>
      </c>
      <c r="V16" s="15" t="s">
        <v>52</v>
      </c>
      <c r="W16" s="15"/>
      <c r="X16" s="15" t="s">
        <v>53</v>
      </c>
      <c r="Y16" s="15"/>
      <c r="Z16" s="15"/>
      <c r="AA16" s="15" t="s">
        <v>54</v>
      </c>
    </row>
    <row r="17" s="17" customFormat="true" ht="21.95" hidden="false" customHeight="true" outlineLevel="0" collapsed="false">
      <c r="A17" s="18" t="s">
        <v>55</v>
      </c>
      <c r="B17" s="18"/>
      <c r="C17" s="19" t="s">
        <v>56</v>
      </c>
      <c r="D17" s="18" t="s">
        <v>57</v>
      </c>
      <c r="E17" s="18"/>
      <c r="F17" s="19" t="s">
        <v>58</v>
      </c>
      <c r="G17" s="19" t="s">
        <v>59</v>
      </c>
      <c r="H17" s="18" t="s">
        <v>60</v>
      </c>
      <c r="I17" s="18"/>
      <c r="J17" s="18" t="s">
        <v>61</v>
      </c>
      <c r="K17" s="18" t="s">
        <v>62</v>
      </c>
      <c r="L17" s="18"/>
      <c r="M17" s="19" t="s">
        <v>63</v>
      </c>
      <c r="N17" s="18" t="s">
        <v>64</v>
      </c>
      <c r="O17" s="18" t="s">
        <v>65</v>
      </c>
      <c r="P17" s="18" t="s">
        <v>66</v>
      </c>
      <c r="Q17" s="18"/>
      <c r="R17" s="18" t="s">
        <v>67</v>
      </c>
      <c r="S17" s="18"/>
      <c r="T17" s="18" t="s">
        <v>68</v>
      </c>
      <c r="U17" s="18" t="s">
        <v>69</v>
      </c>
      <c r="V17" s="18" t="s">
        <v>70</v>
      </c>
      <c r="W17" s="18"/>
      <c r="X17" s="18" t="s">
        <v>71</v>
      </c>
      <c r="Y17" s="18"/>
      <c r="Z17" s="18"/>
      <c r="AA17" s="18" t="s">
        <v>72</v>
      </c>
    </row>
    <row r="18" s="21" customFormat="true" ht="4.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19" s="28" customFormat="true" ht="24" hidden="false" customHeight="true" outlineLevel="0" collapsed="false">
      <c r="A19" s="22" t="s">
        <v>73</v>
      </c>
      <c r="B19" s="23" t="s">
        <v>74</v>
      </c>
      <c r="C19" s="22" t="s">
        <v>75</v>
      </c>
      <c r="D19" s="22" t="s">
        <v>76</v>
      </c>
      <c r="E19" s="22" t="s">
        <v>77</v>
      </c>
      <c r="F19" s="22" t="s">
        <v>78</v>
      </c>
      <c r="G19" s="22" t="s">
        <v>79</v>
      </c>
      <c r="H19" s="22" t="s">
        <v>80</v>
      </c>
      <c r="I19" s="22" t="s">
        <v>81</v>
      </c>
      <c r="J19" s="22" t="s">
        <v>82</v>
      </c>
      <c r="K19" s="22" t="s">
        <v>83</v>
      </c>
      <c r="L19" s="22" t="s">
        <v>84</v>
      </c>
      <c r="M19" s="22" t="s">
        <v>85</v>
      </c>
      <c r="N19" s="22" t="s">
        <v>86</v>
      </c>
      <c r="O19" s="24" t="s">
        <v>87</v>
      </c>
      <c r="P19" s="22" t="s">
        <v>88</v>
      </c>
      <c r="Q19" s="25" t="s">
        <v>89</v>
      </c>
      <c r="R19" s="22" t="s">
        <v>90</v>
      </c>
      <c r="S19" s="26" t="s">
        <v>91</v>
      </c>
      <c r="T19" s="27" t="s">
        <v>92</v>
      </c>
      <c r="U19" s="22" t="s">
        <v>93</v>
      </c>
      <c r="V19" s="22" t="s">
        <v>94</v>
      </c>
      <c r="W19" s="22" t="s">
        <v>95</v>
      </c>
      <c r="X19" s="24" t="s">
        <v>96</v>
      </c>
      <c r="Y19" s="22" t="s">
        <v>97</v>
      </c>
      <c r="Z19" s="22" t="s">
        <v>98</v>
      </c>
      <c r="AA19" s="22" t="s">
        <v>99</v>
      </c>
    </row>
    <row r="20" s="17" customFormat="true" ht="24" hidden="false" customHeight="true" outlineLevel="0" collapsed="false">
      <c r="A20" s="29" t="s">
        <v>100</v>
      </c>
      <c r="B20" s="30" t="s">
        <v>101</v>
      </c>
      <c r="C20" s="29" t="s">
        <v>102</v>
      </c>
      <c r="D20" s="31" t="s">
        <v>103</v>
      </c>
      <c r="E20" s="29" t="s">
        <v>104</v>
      </c>
      <c r="F20" s="29" t="s">
        <v>105</v>
      </c>
      <c r="G20" s="29" t="s">
        <v>106</v>
      </c>
      <c r="H20" s="29" t="s">
        <v>107</v>
      </c>
      <c r="I20" s="29" t="s">
        <v>47</v>
      </c>
      <c r="J20" s="29" t="s">
        <v>108</v>
      </c>
      <c r="K20" s="29" t="s">
        <v>109</v>
      </c>
      <c r="L20" s="31" t="s">
        <v>110</v>
      </c>
      <c r="M20" s="29" t="s">
        <v>111</v>
      </c>
      <c r="N20" s="29" t="s">
        <v>112</v>
      </c>
      <c r="O20" s="32" t="s">
        <v>113</v>
      </c>
      <c r="P20" s="29" t="s">
        <v>114</v>
      </c>
      <c r="Q20" s="31" t="s">
        <v>115</v>
      </c>
      <c r="R20" s="29" t="s">
        <v>116</v>
      </c>
      <c r="S20" s="33" t="s">
        <v>117</v>
      </c>
      <c r="T20" s="9" t="s">
        <v>118</v>
      </c>
      <c r="U20" s="29" t="s">
        <v>119</v>
      </c>
      <c r="V20" s="29" t="s">
        <v>120</v>
      </c>
      <c r="W20" s="31" t="s">
        <v>121</v>
      </c>
      <c r="X20" s="32" t="s">
        <v>122</v>
      </c>
      <c r="Y20" s="32" t="s">
        <v>123</v>
      </c>
      <c r="Z20" s="34" t="s">
        <v>124</v>
      </c>
      <c r="AA20" s="29" t="s">
        <v>125</v>
      </c>
    </row>
    <row r="21" s="17" customFormat="true" ht="24" hidden="false" customHeight="true" outlineLevel="0" collapsed="false">
      <c r="A21" s="29" t="s">
        <v>126</v>
      </c>
      <c r="B21" s="30" t="s">
        <v>127</v>
      </c>
      <c r="C21" s="29" t="s">
        <v>128</v>
      </c>
      <c r="D21" s="31" t="s">
        <v>129</v>
      </c>
      <c r="E21" s="29" t="s">
        <v>130</v>
      </c>
      <c r="F21" s="29" t="s">
        <v>131</v>
      </c>
      <c r="G21" s="29" t="s">
        <v>132</v>
      </c>
      <c r="H21" s="29" t="s">
        <v>133</v>
      </c>
      <c r="I21" s="29" t="s">
        <v>134</v>
      </c>
      <c r="J21" s="29" t="s">
        <v>135</v>
      </c>
      <c r="K21" s="29" t="s">
        <v>136</v>
      </c>
      <c r="L21" s="31" t="s">
        <v>137</v>
      </c>
      <c r="M21" s="29" t="s">
        <v>138</v>
      </c>
      <c r="N21" s="29" t="s">
        <v>139</v>
      </c>
      <c r="O21" s="32" t="s">
        <v>140</v>
      </c>
      <c r="P21" s="29" t="s">
        <v>141</v>
      </c>
      <c r="Q21" s="31" t="s">
        <v>142</v>
      </c>
      <c r="R21" s="29" t="s">
        <v>143</v>
      </c>
      <c r="S21" s="33" t="s">
        <v>144</v>
      </c>
      <c r="T21" s="29" t="s">
        <v>145</v>
      </c>
      <c r="U21" s="29" t="s">
        <v>146</v>
      </c>
      <c r="V21" s="29" t="s">
        <v>147</v>
      </c>
      <c r="W21" s="31" t="s">
        <v>148</v>
      </c>
      <c r="X21" s="32" t="s">
        <v>149</v>
      </c>
      <c r="Y21" s="32" t="s">
        <v>150</v>
      </c>
      <c r="Z21" s="35" t="s">
        <v>151</v>
      </c>
      <c r="AA21" s="29" t="s">
        <v>152</v>
      </c>
    </row>
    <row r="22" s="28" customFormat="true" ht="24" hidden="false" customHeight="true" outlineLevel="0" collapsed="false">
      <c r="A22" s="36" t="s">
        <v>153</v>
      </c>
      <c r="B22" s="36" t="s">
        <v>154</v>
      </c>
      <c r="C22" s="37" t="s">
        <v>155</v>
      </c>
      <c r="D22" s="37" t="s">
        <v>156</v>
      </c>
      <c r="E22" s="38" t="s">
        <v>157</v>
      </c>
      <c r="F22" s="37" t="s">
        <v>158</v>
      </c>
      <c r="G22" s="37" t="s">
        <v>159</v>
      </c>
      <c r="H22" s="37" t="s">
        <v>160</v>
      </c>
      <c r="I22" s="37" t="s">
        <v>161</v>
      </c>
      <c r="J22" s="37" t="s">
        <v>162</v>
      </c>
      <c r="K22" s="38" t="s">
        <v>163</v>
      </c>
      <c r="L22" s="37" t="s">
        <v>164</v>
      </c>
      <c r="M22" s="37" t="s">
        <v>165</v>
      </c>
      <c r="N22" s="38" t="s">
        <v>166</v>
      </c>
      <c r="O22" s="36" t="s">
        <v>167</v>
      </c>
      <c r="P22" s="37" t="s">
        <v>168</v>
      </c>
      <c r="Q22" s="37" t="s">
        <v>169</v>
      </c>
      <c r="R22" s="37" t="s">
        <v>170</v>
      </c>
      <c r="S22" s="39" t="s">
        <v>171</v>
      </c>
      <c r="T22" s="29" t="s">
        <v>172</v>
      </c>
      <c r="U22" s="37" t="s">
        <v>173</v>
      </c>
      <c r="V22" s="37" t="s">
        <v>174</v>
      </c>
      <c r="W22" s="37" t="s">
        <v>175</v>
      </c>
      <c r="X22" s="40" t="s">
        <v>176</v>
      </c>
      <c r="Y22" s="40" t="s">
        <v>177</v>
      </c>
      <c r="Z22" s="41" t="s">
        <v>178</v>
      </c>
      <c r="AA22" s="37" t="s">
        <v>179</v>
      </c>
    </row>
    <row r="23" s="17" customFormat="true" ht="24" hidden="false" customHeight="true" outlineLevel="0" collapsed="false">
      <c r="A23" s="42" t="s">
        <v>180</v>
      </c>
      <c r="B23" s="42" t="s">
        <v>181</v>
      </c>
      <c r="C23" s="31" t="s">
        <v>182</v>
      </c>
      <c r="D23" s="31" t="s">
        <v>183</v>
      </c>
      <c r="E23" s="29" t="s">
        <v>184</v>
      </c>
      <c r="F23" s="31" t="s">
        <v>185</v>
      </c>
      <c r="G23" s="31" t="s">
        <v>186</v>
      </c>
      <c r="H23" s="31" t="s">
        <v>187</v>
      </c>
      <c r="I23" s="31" t="s">
        <v>188</v>
      </c>
      <c r="J23" s="31" t="s">
        <v>189</v>
      </c>
      <c r="K23" s="29" t="s">
        <v>190</v>
      </c>
      <c r="L23" s="31" t="s">
        <v>191</v>
      </c>
      <c r="M23" s="31" t="s">
        <v>192</v>
      </c>
      <c r="N23" s="29" t="s">
        <v>193</v>
      </c>
      <c r="O23" s="42" t="s">
        <v>194</v>
      </c>
      <c r="P23" s="31" t="s">
        <v>195</v>
      </c>
      <c r="Q23" s="43" t="s">
        <v>196</v>
      </c>
      <c r="R23" s="31" t="s">
        <v>197</v>
      </c>
      <c r="S23" s="44" t="s">
        <v>198</v>
      </c>
      <c r="T23" s="45" t="s">
        <v>199</v>
      </c>
      <c r="U23" s="31" t="s">
        <v>200</v>
      </c>
      <c r="V23" s="31" t="s">
        <v>201</v>
      </c>
      <c r="W23" s="31" t="s">
        <v>202</v>
      </c>
      <c r="X23" s="32" t="s">
        <v>203</v>
      </c>
      <c r="Y23" s="32" t="s">
        <v>204</v>
      </c>
      <c r="Z23" s="41" t="s">
        <v>205</v>
      </c>
      <c r="AA23" s="31" t="s">
        <v>206</v>
      </c>
    </row>
    <row r="24" s="17" customFormat="true" ht="24" hidden="false" customHeight="true" outlineLevel="0" collapsed="false">
      <c r="A24" s="42" t="s">
        <v>207</v>
      </c>
      <c r="B24" s="42" t="s">
        <v>208</v>
      </c>
      <c r="C24" s="31" t="s">
        <v>209</v>
      </c>
      <c r="D24" s="31" t="s">
        <v>210</v>
      </c>
      <c r="E24" s="29" t="s">
        <v>211</v>
      </c>
      <c r="F24" s="31" t="s">
        <v>212</v>
      </c>
      <c r="G24" s="43" t="s">
        <v>213</v>
      </c>
      <c r="H24" s="46" t="s">
        <v>214</v>
      </c>
      <c r="I24" s="31" t="s">
        <v>215</v>
      </c>
      <c r="J24" s="46" t="s">
        <v>216</v>
      </c>
      <c r="K24" s="29" t="s">
        <v>217</v>
      </c>
      <c r="L24" s="31" t="s">
        <v>218</v>
      </c>
      <c r="M24" s="31" t="s">
        <v>219</v>
      </c>
      <c r="N24" s="29" t="s">
        <v>220</v>
      </c>
      <c r="O24" s="42" t="s">
        <v>221</v>
      </c>
      <c r="P24" s="31" t="s">
        <v>222</v>
      </c>
      <c r="Q24" s="43" t="s">
        <v>223</v>
      </c>
      <c r="R24" s="31" t="s">
        <v>224</v>
      </c>
      <c r="S24" s="39" t="s">
        <v>225</v>
      </c>
      <c r="T24" s="32" t="s">
        <v>226</v>
      </c>
      <c r="U24" s="31" t="s">
        <v>227</v>
      </c>
      <c r="V24" s="31" t="s">
        <v>228</v>
      </c>
      <c r="W24" s="31" t="s">
        <v>229</v>
      </c>
      <c r="X24" s="32" t="s">
        <v>230</v>
      </c>
      <c r="Y24" s="32" t="s">
        <v>231</v>
      </c>
      <c r="Z24" s="34" t="s">
        <v>232</v>
      </c>
      <c r="AA24" s="31" t="s">
        <v>233</v>
      </c>
    </row>
    <row r="25" s="28" customFormat="true" ht="24" hidden="false" customHeight="true" outlineLevel="0" collapsed="false">
      <c r="A25" s="37" t="s">
        <v>234</v>
      </c>
      <c r="B25" s="24" t="s">
        <v>235</v>
      </c>
      <c r="C25" s="37" t="s">
        <v>236</v>
      </c>
      <c r="D25" s="37" t="s">
        <v>237</v>
      </c>
      <c r="E25" s="37" t="s">
        <v>238</v>
      </c>
      <c r="F25" s="37" t="s">
        <v>239</v>
      </c>
      <c r="G25" s="37" t="s">
        <v>240</v>
      </c>
      <c r="H25" s="47" t="s">
        <v>241</v>
      </c>
      <c r="I25" s="37" t="s">
        <v>242</v>
      </c>
      <c r="J25" s="47" t="s">
        <v>243</v>
      </c>
      <c r="K25" s="37" t="s">
        <v>244</v>
      </c>
      <c r="L25" s="37" t="s">
        <v>245</v>
      </c>
      <c r="M25" s="37" t="s">
        <v>246</v>
      </c>
      <c r="N25" s="37" t="s">
        <v>247</v>
      </c>
      <c r="O25" s="36" t="s">
        <v>248</v>
      </c>
      <c r="P25" s="37" t="s">
        <v>249</v>
      </c>
      <c r="Q25" s="37" t="s">
        <v>250</v>
      </c>
      <c r="R25" s="37" t="s">
        <v>251</v>
      </c>
      <c r="S25" s="44" t="s">
        <v>252</v>
      </c>
      <c r="T25" s="32" t="s">
        <v>253</v>
      </c>
      <c r="U25" s="37" t="s">
        <v>254</v>
      </c>
      <c r="V25" s="37" t="s">
        <v>255</v>
      </c>
      <c r="W25" s="37" t="s">
        <v>256</v>
      </c>
      <c r="X25" s="40" t="s">
        <v>257</v>
      </c>
      <c r="Y25" s="40" t="s">
        <v>258</v>
      </c>
      <c r="Z25" s="48" t="s">
        <v>259</v>
      </c>
      <c r="AA25" s="37" t="s">
        <v>260</v>
      </c>
    </row>
    <row r="26" s="17" customFormat="true" ht="24" hidden="false" customHeight="true" outlineLevel="0" collapsed="false">
      <c r="A26" s="31" t="s">
        <v>261</v>
      </c>
      <c r="B26" s="32" t="s">
        <v>262</v>
      </c>
      <c r="C26" s="49" t="s">
        <v>263</v>
      </c>
      <c r="D26" s="31" t="s">
        <v>264</v>
      </c>
      <c r="E26" s="31" t="s">
        <v>265</v>
      </c>
      <c r="F26" s="31" t="s">
        <v>266</v>
      </c>
      <c r="G26" s="31" t="s">
        <v>267</v>
      </c>
      <c r="H26" s="46" t="s">
        <v>268</v>
      </c>
      <c r="I26" s="31" t="s">
        <v>269</v>
      </c>
      <c r="J26" s="46" t="s">
        <v>270</v>
      </c>
      <c r="K26" s="31" t="s">
        <v>271</v>
      </c>
      <c r="L26" s="31" t="s">
        <v>272</v>
      </c>
      <c r="M26" s="31" t="s">
        <v>273</v>
      </c>
      <c r="N26" s="31" t="s">
        <v>274</v>
      </c>
      <c r="O26" s="42" t="s">
        <v>275</v>
      </c>
      <c r="P26" s="31" t="s">
        <v>0</v>
      </c>
      <c r="Q26" s="43" t="s">
        <v>276</v>
      </c>
      <c r="R26" s="31" t="s">
        <v>277</v>
      </c>
      <c r="S26" s="44" t="s">
        <v>278</v>
      </c>
      <c r="T26" s="36" t="s">
        <v>279</v>
      </c>
      <c r="U26" s="31" t="s">
        <v>271</v>
      </c>
      <c r="V26" s="31" t="s">
        <v>270</v>
      </c>
      <c r="W26" s="31" t="s">
        <v>280</v>
      </c>
      <c r="X26" s="32" t="s">
        <v>281</v>
      </c>
      <c r="Y26" s="32" t="s">
        <v>282</v>
      </c>
      <c r="Z26" s="41" t="s">
        <v>283</v>
      </c>
      <c r="AA26" s="31" t="s">
        <v>284</v>
      </c>
    </row>
    <row r="27" s="17" customFormat="true" ht="24" hidden="false" customHeight="true" outlineLevel="0" collapsed="false">
      <c r="A27" s="31" t="s">
        <v>285</v>
      </c>
      <c r="B27" s="32" t="s">
        <v>286</v>
      </c>
      <c r="C27" s="31" t="s">
        <v>287</v>
      </c>
      <c r="D27" s="31" t="s">
        <v>288</v>
      </c>
      <c r="E27" s="50" t="s">
        <v>289</v>
      </c>
      <c r="F27" s="31" t="s">
        <v>290</v>
      </c>
      <c r="G27" s="43" t="s">
        <v>291</v>
      </c>
      <c r="H27" s="46" t="s">
        <v>292</v>
      </c>
      <c r="I27" s="31" t="s">
        <v>293</v>
      </c>
      <c r="J27" s="46" t="s">
        <v>294</v>
      </c>
      <c r="K27" s="31" t="s">
        <v>295</v>
      </c>
      <c r="L27" s="31" t="s">
        <v>296</v>
      </c>
      <c r="M27" s="31" t="s">
        <v>297</v>
      </c>
      <c r="N27" s="31" t="s">
        <v>298</v>
      </c>
      <c r="O27" s="36" t="s">
        <v>299</v>
      </c>
      <c r="P27" s="31" t="s">
        <v>300</v>
      </c>
      <c r="Q27" s="43" t="s">
        <v>301</v>
      </c>
      <c r="R27" s="31" t="s">
        <v>302</v>
      </c>
      <c r="S27" s="39" t="s">
        <v>303</v>
      </c>
      <c r="T27" s="42" t="s">
        <v>304</v>
      </c>
      <c r="U27" s="31" t="s">
        <v>305</v>
      </c>
      <c r="V27" s="31" t="s">
        <v>306</v>
      </c>
      <c r="W27" s="46" t="s">
        <v>307</v>
      </c>
      <c r="X27" s="32" t="s">
        <v>308</v>
      </c>
      <c r="Y27" s="32" t="s">
        <v>309</v>
      </c>
      <c r="Z27" s="41" t="s">
        <v>310</v>
      </c>
      <c r="AA27" s="31" t="s">
        <v>311</v>
      </c>
    </row>
    <row r="28" s="28" customFormat="true" ht="24" hidden="false" customHeight="true" outlineLevel="0" collapsed="false">
      <c r="A28" s="37" t="s">
        <v>312</v>
      </c>
      <c r="B28" s="36" t="s">
        <v>313</v>
      </c>
      <c r="C28" s="37" t="s">
        <v>314</v>
      </c>
      <c r="D28" s="37" t="s">
        <v>315</v>
      </c>
      <c r="E28" s="51" t="s">
        <v>316</v>
      </c>
      <c r="F28" s="37" t="s">
        <v>317</v>
      </c>
      <c r="G28" s="37" t="s">
        <v>318</v>
      </c>
      <c r="H28" s="37" t="s">
        <v>319</v>
      </c>
      <c r="I28" s="37" t="s">
        <v>320</v>
      </c>
      <c r="J28" s="38" t="s">
        <v>321</v>
      </c>
      <c r="K28" s="37" t="s">
        <v>322</v>
      </c>
      <c r="L28" s="37" t="s">
        <v>323</v>
      </c>
      <c r="M28" s="37" t="s">
        <v>324</v>
      </c>
      <c r="N28" s="37" t="s">
        <v>325</v>
      </c>
      <c r="O28" s="36"/>
      <c r="P28" s="37" t="s">
        <v>326</v>
      </c>
      <c r="Q28" s="37" t="s">
        <v>327</v>
      </c>
      <c r="R28" s="37" t="s">
        <v>328</v>
      </c>
      <c r="S28" s="44" t="s">
        <v>329</v>
      </c>
      <c r="T28" s="42" t="s">
        <v>330</v>
      </c>
      <c r="U28" s="37" t="s">
        <v>331</v>
      </c>
      <c r="V28" s="37" t="s">
        <v>332</v>
      </c>
      <c r="W28" s="37" t="s">
        <v>333</v>
      </c>
      <c r="X28" s="36" t="s">
        <v>334</v>
      </c>
      <c r="Y28" s="38" t="s">
        <v>335</v>
      </c>
      <c r="Z28" s="34" t="s">
        <v>336</v>
      </c>
      <c r="AA28" s="37" t="s">
        <v>337</v>
      </c>
    </row>
    <row r="29" s="17" customFormat="true" ht="24" hidden="false" customHeight="true" outlineLevel="0" collapsed="false">
      <c r="A29" s="31" t="s">
        <v>338</v>
      </c>
      <c r="B29" s="42" t="s">
        <v>339</v>
      </c>
      <c r="C29" s="31" t="s">
        <v>340</v>
      </c>
      <c r="D29" s="31" t="s">
        <v>341</v>
      </c>
      <c r="E29" s="29" t="s">
        <v>342</v>
      </c>
      <c r="F29" s="31" t="s">
        <v>343</v>
      </c>
      <c r="G29" s="31" t="s">
        <v>344</v>
      </c>
      <c r="H29" s="31" t="s">
        <v>345</v>
      </c>
      <c r="I29" s="31" t="s">
        <v>346</v>
      </c>
      <c r="J29" s="52" t="s">
        <v>347</v>
      </c>
      <c r="K29" s="31" t="s">
        <v>348</v>
      </c>
      <c r="L29" s="43" t="s">
        <v>349</v>
      </c>
      <c r="M29" s="31" t="s">
        <v>350</v>
      </c>
      <c r="N29" s="31" t="s">
        <v>351</v>
      </c>
      <c r="O29" s="50" t="s">
        <v>352</v>
      </c>
      <c r="P29" s="31" t="s">
        <v>353</v>
      </c>
      <c r="Q29" s="43"/>
      <c r="R29" s="31" t="s">
        <v>354</v>
      </c>
      <c r="S29" s="44" t="s">
        <v>355</v>
      </c>
      <c r="T29" s="36" t="s">
        <v>356</v>
      </c>
      <c r="U29" s="31" t="s">
        <v>357</v>
      </c>
      <c r="V29" s="31" t="s">
        <v>358</v>
      </c>
      <c r="W29" s="46" t="s">
        <v>359</v>
      </c>
      <c r="X29" s="42" t="s">
        <v>360</v>
      </c>
      <c r="Y29" s="53" t="s">
        <v>361</v>
      </c>
      <c r="Z29" s="35" t="s">
        <v>362</v>
      </c>
      <c r="AA29" s="31" t="s">
        <v>363</v>
      </c>
    </row>
    <row r="30" s="17" customFormat="true" ht="24" hidden="false" customHeight="true" outlineLevel="0" collapsed="false">
      <c r="A30" s="31" t="s">
        <v>364</v>
      </c>
      <c r="B30" s="42" t="s">
        <v>365</v>
      </c>
      <c r="C30" s="31" t="s">
        <v>366</v>
      </c>
      <c r="D30" s="31" t="s">
        <v>367</v>
      </c>
      <c r="E30" s="29" t="s">
        <v>368</v>
      </c>
      <c r="F30" s="31" t="s">
        <v>369</v>
      </c>
      <c r="G30" s="31" t="s">
        <v>370</v>
      </c>
      <c r="H30" s="31" t="s">
        <v>371</v>
      </c>
      <c r="I30" s="42" t="s">
        <v>372</v>
      </c>
      <c r="J30" s="29" t="s">
        <v>373</v>
      </c>
      <c r="K30" s="31" t="s">
        <v>374</v>
      </c>
      <c r="L30" s="43" t="s">
        <v>375</v>
      </c>
      <c r="M30" s="31" t="s">
        <v>376</v>
      </c>
      <c r="N30" s="50" t="s">
        <v>377</v>
      </c>
      <c r="O30" s="22" t="s">
        <v>378</v>
      </c>
      <c r="P30" s="31" t="s">
        <v>379</v>
      </c>
      <c r="Q30" s="43" t="s">
        <v>380</v>
      </c>
      <c r="R30" s="31" t="s">
        <v>381</v>
      </c>
      <c r="S30" s="39" t="s">
        <v>382</v>
      </c>
      <c r="T30" s="42" t="s">
        <v>383</v>
      </c>
      <c r="U30" s="31" t="s">
        <v>384</v>
      </c>
      <c r="V30" s="31" t="s">
        <v>385</v>
      </c>
      <c r="W30" s="54" t="s">
        <v>386</v>
      </c>
      <c r="X30" s="55" t="s">
        <v>387</v>
      </c>
      <c r="Y30" s="56" t="s">
        <v>388</v>
      </c>
      <c r="Z30" s="57" t="s">
        <v>389</v>
      </c>
      <c r="AA30" s="31" t="s">
        <v>390</v>
      </c>
    </row>
    <row r="31" s="28" customFormat="true" ht="24" hidden="false" customHeight="true" outlineLevel="0" collapsed="false">
      <c r="A31" s="37" t="s">
        <v>391</v>
      </c>
      <c r="B31" s="37" t="s">
        <v>392</v>
      </c>
      <c r="C31" s="37" t="s">
        <v>393</v>
      </c>
      <c r="D31" s="37" t="s">
        <v>394</v>
      </c>
      <c r="E31" s="37" t="s">
        <v>395</v>
      </c>
      <c r="F31" s="22" t="s">
        <v>396</v>
      </c>
      <c r="G31" s="22" t="s">
        <v>397</v>
      </c>
      <c r="H31" s="37" t="s">
        <v>398</v>
      </c>
      <c r="I31" s="37" t="s">
        <v>399</v>
      </c>
      <c r="J31" s="22" t="s">
        <v>400</v>
      </c>
      <c r="K31" s="37" t="s">
        <v>401</v>
      </c>
      <c r="L31" s="37" t="s">
        <v>402</v>
      </c>
      <c r="M31" s="37" t="s">
        <v>403</v>
      </c>
      <c r="N31" s="37" t="s">
        <v>404</v>
      </c>
      <c r="O31" s="29" t="s">
        <v>405</v>
      </c>
      <c r="P31" s="37" t="s">
        <v>406</v>
      </c>
      <c r="Q31" s="24" t="s">
        <v>407</v>
      </c>
      <c r="R31" s="37" t="s">
        <v>408</v>
      </c>
      <c r="S31" s="44" t="s">
        <v>409</v>
      </c>
      <c r="T31" s="42" t="s">
        <v>410</v>
      </c>
      <c r="U31" s="37" t="s">
        <v>411</v>
      </c>
      <c r="V31" s="37" t="s">
        <v>412</v>
      </c>
      <c r="W31" s="58" t="s">
        <v>413</v>
      </c>
      <c r="X31" s="37" t="s">
        <v>414</v>
      </c>
      <c r="Y31" s="40" t="s">
        <v>415</v>
      </c>
      <c r="Z31" s="57" t="s">
        <v>416</v>
      </c>
      <c r="AA31" s="22" t="s">
        <v>417</v>
      </c>
    </row>
    <row r="32" s="17" customFormat="true" ht="24" hidden="false" customHeight="true" outlineLevel="0" collapsed="false">
      <c r="A32" s="31" t="s">
        <v>0</v>
      </c>
      <c r="B32" s="42" t="s">
        <v>418</v>
      </c>
      <c r="C32" s="31" t="s">
        <v>419</v>
      </c>
      <c r="D32" s="31" t="s">
        <v>420</v>
      </c>
      <c r="E32" s="31" t="s">
        <v>421</v>
      </c>
      <c r="F32" s="31" t="s">
        <v>422</v>
      </c>
      <c r="G32" s="31" t="s">
        <v>423</v>
      </c>
      <c r="H32" s="31" t="s">
        <v>424</v>
      </c>
      <c r="I32" s="31" t="s">
        <v>425</v>
      </c>
      <c r="J32" s="31" t="s">
        <v>426</v>
      </c>
      <c r="K32" s="31" t="s">
        <v>427</v>
      </c>
      <c r="L32" s="31" t="s">
        <v>428</v>
      </c>
      <c r="M32" s="31" t="s">
        <v>429</v>
      </c>
      <c r="N32" s="31" t="s">
        <v>430</v>
      </c>
      <c r="O32" s="29" t="s">
        <v>431</v>
      </c>
      <c r="P32" s="31" t="s">
        <v>432</v>
      </c>
      <c r="Q32" s="32" t="s">
        <v>433</v>
      </c>
      <c r="R32" s="49" t="s">
        <v>434</v>
      </c>
      <c r="S32" s="44" t="s">
        <v>435</v>
      </c>
      <c r="T32" s="36" t="s">
        <v>436</v>
      </c>
      <c r="U32" s="46" t="s">
        <v>437</v>
      </c>
      <c r="V32" s="31" t="s">
        <v>0</v>
      </c>
      <c r="W32" s="59"/>
      <c r="X32" s="31" t="s">
        <v>438</v>
      </c>
      <c r="Y32" s="53" t="s">
        <v>439</v>
      </c>
      <c r="Z32" s="34" t="s">
        <v>440</v>
      </c>
      <c r="AA32" s="29" t="s">
        <v>441</v>
      </c>
    </row>
    <row r="33" s="17" customFormat="true" ht="24" hidden="false" customHeight="true" outlineLevel="0" collapsed="false">
      <c r="A33" s="31" t="s">
        <v>442</v>
      </c>
      <c r="B33" s="42" t="s">
        <v>443</v>
      </c>
      <c r="C33" s="31" t="s">
        <v>444</v>
      </c>
      <c r="D33" s="31" t="s">
        <v>445</v>
      </c>
      <c r="E33" s="31" t="s">
        <v>446</v>
      </c>
      <c r="F33" s="31" t="s">
        <v>447</v>
      </c>
      <c r="G33" s="31" t="s">
        <v>448</v>
      </c>
      <c r="H33" s="31" t="s">
        <v>449</v>
      </c>
      <c r="I33" s="46" t="s">
        <v>450</v>
      </c>
      <c r="J33" s="46" t="s">
        <v>451</v>
      </c>
      <c r="K33" s="31" t="s">
        <v>452</v>
      </c>
      <c r="L33" s="31" t="s">
        <v>453</v>
      </c>
      <c r="M33" s="31" t="s">
        <v>454</v>
      </c>
      <c r="N33" s="50" t="s">
        <v>455</v>
      </c>
      <c r="O33" s="37" t="s">
        <v>456</v>
      </c>
      <c r="P33" s="31" t="s">
        <v>457</v>
      </c>
      <c r="Q33" s="29" t="s">
        <v>458</v>
      </c>
      <c r="R33" s="44" t="s">
        <v>459</v>
      </c>
      <c r="S33" s="39" t="s">
        <v>460</v>
      </c>
      <c r="T33" s="42" t="s">
        <v>461</v>
      </c>
      <c r="U33" s="49" t="s">
        <v>462</v>
      </c>
      <c r="V33" s="31" t="s">
        <v>463</v>
      </c>
      <c r="W33" s="60" t="s">
        <v>464</v>
      </c>
      <c r="X33" s="31" t="s">
        <v>465</v>
      </c>
      <c r="Y33" s="32" t="s">
        <v>466</v>
      </c>
      <c r="Z33" s="35" t="s">
        <v>467</v>
      </c>
      <c r="AA33" s="29" t="s">
        <v>468</v>
      </c>
    </row>
    <row r="34" s="28" customFormat="true" ht="24" hidden="false" customHeight="true" outlineLevel="0" collapsed="false">
      <c r="A34" s="37" t="s">
        <v>469</v>
      </c>
      <c r="B34" s="24" t="s">
        <v>470</v>
      </c>
      <c r="C34" s="22" t="s">
        <v>471</v>
      </c>
      <c r="D34" s="37" t="s">
        <v>472</v>
      </c>
      <c r="E34" s="37" t="s">
        <v>473</v>
      </c>
      <c r="F34" s="37" t="s">
        <v>474</v>
      </c>
      <c r="G34" s="37" t="s">
        <v>475</v>
      </c>
      <c r="H34" s="37" t="s">
        <v>476</v>
      </c>
      <c r="I34" s="37" t="s">
        <v>477</v>
      </c>
      <c r="J34" s="37" t="s">
        <v>478</v>
      </c>
      <c r="K34" s="37" t="s">
        <v>479</v>
      </c>
      <c r="L34" s="37" t="s">
        <v>480</v>
      </c>
      <c r="M34" s="22" t="s">
        <v>481</v>
      </c>
      <c r="N34" s="22" t="s">
        <v>482</v>
      </c>
      <c r="O34" s="31" t="s">
        <v>483</v>
      </c>
      <c r="P34" s="24" t="s">
        <v>484</v>
      </c>
      <c r="Q34" s="37" t="s">
        <v>485</v>
      </c>
      <c r="R34" s="39" t="s">
        <v>486</v>
      </c>
      <c r="S34" s="44" t="s">
        <v>487</v>
      </c>
      <c r="T34" s="42" t="s">
        <v>488</v>
      </c>
      <c r="U34" s="37" t="s">
        <v>489</v>
      </c>
      <c r="V34" s="22" t="s">
        <v>490</v>
      </c>
      <c r="W34" s="61" t="s">
        <v>491</v>
      </c>
      <c r="X34" s="36" t="s">
        <v>492</v>
      </c>
      <c r="Y34" s="40" t="s">
        <v>493</v>
      </c>
      <c r="Z34" s="57" t="s">
        <v>494</v>
      </c>
      <c r="AA34" s="37" t="s">
        <v>495</v>
      </c>
    </row>
    <row r="35" s="17" customFormat="true" ht="24" hidden="false" customHeight="true" outlineLevel="0" collapsed="false">
      <c r="A35" s="31" t="s">
        <v>496</v>
      </c>
      <c r="B35" s="32" t="s">
        <v>497</v>
      </c>
      <c r="C35" s="42" t="s">
        <v>498</v>
      </c>
      <c r="D35" s="31" t="s">
        <v>499</v>
      </c>
      <c r="E35" s="31" t="s">
        <v>500</v>
      </c>
      <c r="F35" s="31" t="s">
        <v>501</v>
      </c>
      <c r="G35" s="42" t="s">
        <v>502</v>
      </c>
      <c r="H35" s="31" t="s">
        <v>503</v>
      </c>
      <c r="I35" s="42" t="s">
        <v>504</v>
      </c>
      <c r="J35" s="31" t="s">
        <v>505</v>
      </c>
      <c r="K35" s="31" t="s">
        <v>506</v>
      </c>
      <c r="L35" s="31" t="s">
        <v>507</v>
      </c>
      <c r="M35" s="31" t="s">
        <v>508</v>
      </c>
      <c r="N35" s="31" t="s">
        <v>509</v>
      </c>
      <c r="O35" s="31" t="s">
        <v>510</v>
      </c>
      <c r="P35" s="32" t="s">
        <v>511</v>
      </c>
      <c r="Q35" s="31" t="s">
        <v>512</v>
      </c>
      <c r="R35" s="44" t="s">
        <v>513</v>
      </c>
      <c r="S35" s="44" t="s">
        <v>514</v>
      </c>
      <c r="T35" s="40" t="s">
        <v>515</v>
      </c>
      <c r="U35" s="46" t="s">
        <v>516</v>
      </c>
      <c r="V35" s="29" t="s">
        <v>517</v>
      </c>
      <c r="W35" s="62" t="s">
        <v>518</v>
      </c>
      <c r="X35" s="42" t="s">
        <v>519</v>
      </c>
      <c r="Y35" s="32" t="s">
        <v>520</v>
      </c>
      <c r="Z35" s="63" t="s">
        <v>521</v>
      </c>
      <c r="AA35" s="31" t="s">
        <v>522</v>
      </c>
    </row>
    <row r="36" s="17" customFormat="true" ht="24" hidden="false" customHeight="true" outlineLevel="0" collapsed="false">
      <c r="A36" s="31" t="s">
        <v>523</v>
      </c>
      <c r="B36" s="32" t="s">
        <v>524</v>
      </c>
      <c r="C36" s="49" t="s">
        <v>525</v>
      </c>
      <c r="D36" s="31" t="s">
        <v>526</v>
      </c>
      <c r="E36" s="31" t="s">
        <v>527</v>
      </c>
      <c r="F36" s="31" t="s">
        <v>528</v>
      </c>
      <c r="G36" s="31" t="s">
        <v>529</v>
      </c>
      <c r="H36" s="31" t="s">
        <v>530</v>
      </c>
      <c r="I36" s="64" t="s">
        <v>531</v>
      </c>
      <c r="J36" s="43" t="s">
        <v>532</v>
      </c>
      <c r="K36" s="31" t="s">
        <v>533</v>
      </c>
      <c r="L36" s="46" t="s">
        <v>534</v>
      </c>
      <c r="M36" s="31" t="s">
        <v>535</v>
      </c>
      <c r="N36" s="31" t="s">
        <v>536</v>
      </c>
      <c r="O36" s="37" t="s">
        <v>537</v>
      </c>
      <c r="P36" s="32" t="s">
        <v>538</v>
      </c>
      <c r="Q36" s="31" t="s">
        <v>539</v>
      </c>
      <c r="R36" s="44" t="s">
        <v>540</v>
      </c>
      <c r="S36" s="26" t="s">
        <v>541</v>
      </c>
      <c r="T36" s="32" t="s">
        <v>542</v>
      </c>
      <c r="U36" s="46" t="s">
        <v>543</v>
      </c>
      <c r="V36" s="29" t="s">
        <v>544</v>
      </c>
      <c r="W36" s="60" t="s">
        <v>545</v>
      </c>
      <c r="X36" s="42" t="s">
        <v>546</v>
      </c>
      <c r="Y36" s="32" t="s">
        <v>547</v>
      </c>
      <c r="Z36" s="34" t="s">
        <v>548</v>
      </c>
      <c r="AA36" s="31" t="s">
        <v>549</v>
      </c>
    </row>
    <row r="37" s="28" customFormat="true" ht="24" hidden="false" customHeight="true" outlineLevel="0" collapsed="false">
      <c r="A37" s="37" t="s">
        <v>550</v>
      </c>
      <c r="B37" s="40" t="s">
        <v>551</v>
      </c>
      <c r="C37" s="37" t="s">
        <v>552</v>
      </c>
      <c r="D37" s="37" t="s">
        <v>553</v>
      </c>
      <c r="E37" s="22" t="s">
        <v>554</v>
      </c>
      <c r="F37" s="37" t="s">
        <v>555</v>
      </c>
      <c r="G37" s="37" t="s">
        <v>556</v>
      </c>
      <c r="H37" s="22" t="s">
        <v>557</v>
      </c>
      <c r="I37" s="65"/>
      <c r="J37" s="37" t="s">
        <v>558</v>
      </c>
      <c r="K37" s="22" t="s">
        <v>559</v>
      </c>
      <c r="L37" s="37" t="s">
        <v>560</v>
      </c>
      <c r="M37" s="37" t="s">
        <v>561</v>
      </c>
      <c r="N37" s="38" t="s">
        <v>562</v>
      </c>
      <c r="O37" s="31" t="s">
        <v>563</v>
      </c>
      <c r="P37" s="36" t="s">
        <v>564</v>
      </c>
      <c r="Q37" s="37" t="s">
        <v>565</v>
      </c>
      <c r="R37" s="66" t="s">
        <v>566</v>
      </c>
      <c r="S37" s="33" t="s">
        <v>419</v>
      </c>
      <c r="T37" s="32" t="s">
        <v>567</v>
      </c>
      <c r="U37" s="37" t="s">
        <v>568</v>
      </c>
      <c r="V37" s="37" t="s">
        <v>569</v>
      </c>
      <c r="W37" s="37" t="s">
        <v>570</v>
      </c>
      <c r="X37" s="36" t="s">
        <v>571</v>
      </c>
      <c r="Y37" s="40" t="s">
        <v>572</v>
      </c>
      <c r="Z37" s="35" t="s">
        <v>573</v>
      </c>
      <c r="AA37" s="37" t="s">
        <v>574</v>
      </c>
    </row>
    <row r="38" s="17" customFormat="true" ht="24" hidden="false" customHeight="true" outlineLevel="0" collapsed="false">
      <c r="A38" s="31" t="s">
        <v>575</v>
      </c>
      <c r="B38" s="32" t="s">
        <v>576</v>
      </c>
      <c r="C38" s="49" t="s">
        <v>577</v>
      </c>
      <c r="D38" s="31" t="s">
        <v>578</v>
      </c>
      <c r="E38" s="29" t="s">
        <v>579</v>
      </c>
      <c r="F38" s="31" t="s">
        <v>580</v>
      </c>
      <c r="G38" s="42" t="s">
        <v>581</v>
      </c>
      <c r="H38" s="29" t="s">
        <v>582</v>
      </c>
      <c r="I38" s="65"/>
      <c r="J38" s="31" t="s">
        <v>583</v>
      </c>
      <c r="K38" s="29" t="s">
        <v>584</v>
      </c>
      <c r="L38" s="46" t="s">
        <v>585</v>
      </c>
      <c r="M38" s="31" t="s">
        <v>202</v>
      </c>
      <c r="N38" s="29" t="s">
        <v>586</v>
      </c>
      <c r="O38" s="50" t="s">
        <v>587</v>
      </c>
      <c r="P38" s="42" t="s">
        <v>588</v>
      </c>
      <c r="Q38" s="31" t="s">
        <v>589</v>
      </c>
      <c r="R38" s="67" t="s">
        <v>590</v>
      </c>
      <c r="S38" s="33" t="s">
        <v>591</v>
      </c>
      <c r="T38" s="36" t="s">
        <v>592</v>
      </c>
      <c r="U38" s="46" t="s">
        <v>593</v>
      </c>
      <c r="V38" s="49" t="s">
        <v>101</v>
      </c>
      <c r="W38" s="68" t="s">
        <v>594</v>
      </c>
      <c r="X38" s="42" t="s">
        <v>595</v>
      </c>
      <c r="Y38" s="32" t="s">
        <v>596</v>
      </c>
      <c r="Z38" s="69" t="s">
        <v>597</v>
      </c>
      <c r="AA38" s="31" t="s">
        <v>598</v>
      </c>
    </row>
    <row r="39" s="17" customFormat="true" ht="24" hidden="false" customHeight="true" outlineLevel="0" collapsed="false">
      <c r="A39" s="31" t="s">
        <v>599</v>
      </c>
      <c r="B39" s="32" t="s">
        <v>600</v>
      </c>
      <c r="C39" s="49" t="s">
        <v>601</v>
      </c>
      <c r="D39" s="31" t="s">
        <v>602</v>
      </c>
      <c r="E39" s="29" t="s">
        <v>603</v>
      </c>
      <c r="F39" s="31" t="s">
        <v>604</v>
      </c>
      <c r="G39" s="37" t="s">
        <v>605</v>
      </c>
      <c r="H39" s="29" t="s">
        <v>606</v>
      </c>
      <c r="I39" s="70"/>
      <c r="J39" s="43" t="s">
        <v>607</v>
      </c>
      <c r="K39" s="29" t="s">
        <v>608</v>
      </c>
      <c r="L39" s="46" t="s">
        <v>609</v>
      </c>
      <c r="M39" s="31" t="s">
        <v>610</v>
      </c>
      <c r="N39" s="29" t="s">
        <v>611</v>
      </c>
      <c r="O39" s="24" t="s">
        <v>612</v>
      </c>
      <c r="P39" s="42" t="s">
        <v>613</v>
      </c>
      <c r="Q39" s="50" t="s">
        <v>614</v>
      </c>
      <c r="R39" s="67" t="s">
        <v>615</v>
      </c>
      <c r="S39" s="39" t="s">
        <v>616</v>
      </c>
      <c r="T39" s="42" t="s">
        <v>617</v>
      </c>
      <c r="U39" s="22" t="s">
        <v>618</v>
      </c>
      <c r="V39" s="31" t="s">
        <v>619</v>
      </c>
      <c r="W39" s="60" t="s">
        <v>620</v>
      </c>
      <c r="X39" s="36" t="s">
        <v>621</v>
      </c>
      <c r="Y39" s="32" t="s">
        <v>622</v>
      </c>
      <c r="Z39" s="63" t="s">
        <v>623</v>
      </c>
      <c r="AA39" s="31" t="s">
        <v>624</v>
      </c>
    </row>
    <row r="40" s="28" customFormat="true" ht="24" hidden="false" customHeight="true" outlineLevel="0" collapsed="false">
      <c r="A40" s="22" t="s">
        <v>625</v>
      </c>
      <c r="B40" s="37" t="s">
        <v>626</v>
      </c>
      <c r="C40" s="37" t="s">
        <v>627</v>
      </c>
      <c r="D40" s="37" t="s">
        <v>628</v>
      </c>
      <c r="E40" s="37" t="s">
        <v>629</v>
      </c>
      <c r="F40" s="22" t="s">
        <v>630</v>
      </c>
      <c r="G40" s="49" t="s">
        <v>631</v>
      </c>
      <c r="H40" s="37" t="s">
        <v>632</v>
      </c>
      <c r="I40" s="65"/>
      <c r="J40" s="22" t="s">
        <v>633</v>
      </c>
      <c r="K40" s="37" t="s">
        <v>634</v>
      </c>
      <c r="L40" s="37" t="s">
        <v>635</v>
      </c>
      <c r="M40" s="37" t="s">
        <v>636</v>
      </c>
      <c r="N40" s="38" t="s">
        <v>637</v>
      </c>
      <c r="O40" s="32" t="s">
        <v>638</v>
      </c>
      <c r="P40" s="36" t="s">
        <v>639</v>
      </c>
      <c r="Q40" s="71"/>
      <c r="R40" s="72" t="s">
        <v>640</v>
      </c>
      <c r="S40" s="44" t="s">
        <v>0</v>
      </c>
      <c r="T40" s="42" t="s">
        <v>641</v>
      </c>
      <c r="U40" s="29" t="s">
        <v>642</v>
      </c>
      <c r="V40" s="37" t="s">
        <v>643</v>
      </c>
      <c r="W40" s="39" t="s">
        <v>644</v>
      </c>
      <c r="X40" s="42" t="s">
        <v>645</v>
      </c>
      <c r="Y40" s="73" t="s">
        <v>646</v>
      </c>
      <c r="Z40" s="34" t="s">
        <v>647</v>
      </c>
      <c r="AA40" s="37" t="s">
        <v>648</v>
      </c>
    </row>
    <row r="41" s="17" customFormat="true" ht="24" hidden="false" customHeight="true" outlineLevel="0" collapsed="false">
      <c r="A41" s="31" t="s">
        <v>649</v>
      </c>
      <c r="B41" s="65" t="s">
        <v>650</v>
      </c>
      <c r="C41" s="49" t="s">
        <v>651</v>
      </c>
      <c r="D41" s="31" t="s">
        <v>652</v>
      </c>
      <c r="E41" s="31" t="s">
        <v>653</v>
      </c>
      <c r="F41" s="29" t="s">
        <v>654</v>
      </c>
      <c r="G41" s="42" t="s">
        <v>655</v>
      </c>
      <c r="H41" s="31" t="s">
        <v>656</v>
      </c>
      <c r="I41" s="65"/>
      <c r="J41" s="29" t="s">
        <v>657</v>
      </c>
      <c r="K41" s="31" t="s">
        <v>658</v>
      </c>
      <c r="L41" s="31" t="s">
        <v>659</v>
      </c>
      <c r="M41" s="31" t="s">
        <v>660</v>
      </c>
      <c r="N41" s="29" t="s">
        <v>661</v>
      </c>
      <c r="O41" s="32" t="s">
        <v>662</v>
      </c>
      <c r="P41" s="42" t="s">
        <v>663</v>
      </c>
      <c r="Q41" s="74"/>
      <c r="R41" s="67" t="s">
        <v>664</v>
      </c>
      <c r="S41" s="44" t="s">
        <v>665</v>
      </c>
      <c r="T41" s="36" t="s">
        <v>666</v>
      </c>
      <c r="U41" s="29" t="s">
        <v>667</v>
      </c>
      <c r="V41" s="31" t="s">
        <v>276</v>
      </c>
      <c r="W41" s="64" t="s">
        <v>668</v>
      </c>
      <c r="X41" s="42" t="s">
        <v>669</v>
      </c>
      <c r="Y41" s="40" t="s">
        <v>670</v>
      </c>
      <c r="Z41" s="35" t="s">
        <v>671</v>
      </c>
      <c r="AA41" s="31" t="s">
        <v>672</v>
      </c>
    </row>
    <row r="42" s="17" customFormat="true" ht="24" hidden="false" customHeight="true" outlineLevel="0" collapsed="false">
      <c r="A42" s="31" t="s">
        <v>673</v>
      </c>
      <c r="B42" s="65" t="s">
        <v>674</v>
      </c>
      <c r="C42" s="31" t="s">
        <v>675</v>
      </c>
      <c r="D42" s="49" t="s">
        <v>676</v>
      </c>
      <c r="E42" s="31" t="s">
        <v>677</v>
      </c>
      <c r="F42" s="29" t="s">
        <v>678</v>
      </c>
      <c r="G42" s="22" t="s">
        <v>679</v>
      </c>
      <c r="H42" s="31" t="s">
        <v>680</v>
      </c>
      <c r="I42" s="70"/>
      <c r="J42" s="29" t="s">
        <v>681</v>
      </c>
      <c r="K42" s="31" t="s">
        <v>682</v>
      </c>
      <c r="L42" s="31" t="s">
        <v>683</v>
      </c>
      <c r="M42" s="31" t="s">
        <v>684</v>
      </c>
      <c r="N42" s="29" t="s">
        <v>685</v>
      </c>
      <c r="O42" s="36" t="s">
        <v>686</v>
      </c>
      <c r="P42" s="49" t="s">
        <v>687</v>
      </c>
      <c r="R42" s="67" t="s">
        <v>688</v>
      </c>
      <c r="S42" s="39" t="s">
        <v>689</v>
      </c>
      <c r="T42" s="31" t="s">
        <v>690</v>
      </c>
      <c r="U42" s="37" t="s">
        <v>691</v>
      </c>
      <c r="V42" s="31" t="s">
        <v>692</v>
      </c>
      <c r="W42" s="75"/>
      <c r="X42" s="24" t="s">
        <v>693</v>
      </c>
      <c r="Y42" s="32" t="s">
        <v>694</v>
      </c>
      <c r="Z42" s="63" t="s">
        <v>695</v>
      </c>
      <c r="AA42" s="31" t="s">
        <v>696</v>
      </c>
    </row>
    <row r="43" s="28" customFormat="true" ht="24" hidden="false" customHeight="true" outlineLevel="0" collapsed="false">
      <c r="A43" s="37" t="s">
        <v>697</v>
      </c>
      <c r="B43" s="76" t="s">
        <v>698</v>
      </c>
      <c r="C43" s="37" t="s">
        <v>699</v>
      </c>
      <c r="D43" s="37" t="s">
        <v>700</v>
      </c>
      <c r="E43" s="37" t="s">
        <v>701</v>
      </c>
      <c r="F43" s="37" t="s">
        <v>702</v>
      </c>
      <c r="G43" s="31" t="s">
        <v>703</v>
      </c>
      <c r="H43" s="37" t="s">
        <v>704</v>
      </c>
      <c r="I43" s="65"/>
      <c r="J43" s="37" t="s">
        <v>705</v>
      </c>
      <c r="K43" s="37" t="s">
        <v>706</v>
      </c>
      <c r="L43" s="37" t="s">
        <v>707</v>
      </c>
      <c r="M43" s="37" t="s">
        <v>708</v>
      </c>
      <c r="N43" s="22" t="s">
        <v>709</v>
      </c>
      <c r="O43" s="53" t="s">
        <v>710</v>
      </c>
      <c r="P43" s="37" t="s">
        <v>711</v>
      </c>
      <c r="Q43" s="17"/>
      <c r="R43" s="72" t="s">
        <v>712</v>
      </c>
      <c r="S43" s="44" t="s">
        <v>713</v>
      </c>
      <c r="T43" s="77" t="s">
        <v>714</v>
      </c>
      <c r="U43" s="31" t="s">
        <v>715</v>
      </c>
      <c r="V43" s="37" t="s">
        <v>716</v>
      </c>
      <c r="W43" s="47"/>
      <c r="X43" s="32" t="s">
        <v>717</v>
      </c>
      <c r="Y43" s="32" t="s">
        <v>718</v>
      </c>
      <c r="Z43" s="57" t="s">
        <v>719</v>
      </c>
      <c r="AA43" s="37" t="s">
        <v>720</v>
      </c>
    </row>
    <row r="44" s="17" customFormat="true" ht="24" hidden="false" customHeight="true" outlineLevel="0" collapsed="false">
      <c r="A44" s="31" t="s">
        <v>721</v>
      </c>
      <c r="B44" s="65" t="s">
        <v>722</v>
      </c>
      <c r="C44" s="49" t="s">
        <v>723</v>
      </c>
      <c r="D44" s="31" t="s">
        <v>724</v>
      </c>
      <c r="E44" s="31" t="s">
        <v>725</v>
      </c>
      <c r="F44" s="31" t="s">
        <v>726</v>
      </c>
      <c r="G44" s="31" t="s">
        <v>727</v>
      </c>
      <c r="H44" s="31" t="s">
        <v>728</v>
      </c>
      <c r="I44" s="65"/>
      <c r="J44" s="31" t="s">
        <v>729</v>
      </c>
      <c r="K44" s="31" t="s">
        <v>730</v>
      </c>
      <c r="L44" s="31" t="s">
        <v>731</v>
      </c>
      <c r="M44" s="31" t="s">
        <v>732</v>
      </c>
      <c r="N44" s="29" t="s">
        <v>733</v>
      </c>
      <c r="O44" s="53" t="s">
        <v>734</v>
      </c>
      <c r="P44" s="31" t="s">
        <v>735</v>
      </c>
      <c r="Q44" s="28"/>
      <c r="R44" s="67" t="s">
        <v>736</v>
      </c>
      <c r="S44" s="78" t="s">
        <v>737</v>
      </c>
      <c r="T44" s="45" t="s">
        <v>738</v>
      </c>
      <c r="U44" s="31" t="s">
        <v>739</v>
      </c>
      <c r="V44" s="31" t="s">
        <v>740</v>
      </c>
      <c r="W44" s="38"/>
      <c r="X44" s="32" t="s">
        <v>741</v>
      </c>
      <c r="Y44" s="40" t="s">
        <v>742</v>
      </c>
      <c r="Z44" s="34" t="s">
        <v>743</v>
      </c>
      <c r="AA44" s="31" t="s">
        <v>744</v>
      </c>
    </row>
    <row r="45" s="17" customFormat="true" ht="24" hidden="false" customHeight="true" outlineLevel="0" collapsed="false">
      <c r="A45" s="31" t="s">
        <v>745</v>
      </c>
      <c r="B45" s="50" t="s">
        <v>746</v>
      </c>
      <c r="C45" s="31" t="s">
        <v>747</v>
      </c>
      <c r="D45" s="50" t="s">
        <v>748</v>
      </c>
      <c r="E45" s="31" t="s">
        <v>749</v>
      </c>
      <c r="F45" s="31" t="s">
        <v>750</v>
      </c>
      <c r="G45" s="37" t="s">
        <v>751</v>
      </c>
      <c r="H45" s="31" t="s">
        <v>752</v>
      </c>
      <c r="I45" s="76"/>
      <c r="J45" s="31" t="s">
        <v>753</v>
      </c>
      <c r="K45" s="31" t="s">
        <v>754</v>
      </c>
      <c r="L45" s="31" t="s">
        <v>755</v>
      </c>
      <c r="M45" s="50" t="s">
        <v>756</v>
      </c>
      <c r="N45" s="29" t="s">
        <v>757</v>
      </c>
      <c r="O45" s="36" t="s">
        <v>758</v>
      </c>
      <c r="P45" s="31" t="s">
        <v>759</v>
      </c>
      <c r="R45" s="67" t="s">
        <v>760</v>
      </c>
      <c r="S45" s="39" t="s">
        <v>761</v>
      </c>
      <c r="T45" s="32" t="s">
        <v>762</v>
      </c>
      <c r="U45" s="37" t="s">
        <v>763</v>
      </c>
      <c r="V45" s="50" t="s">
        <v>764</v>
      </c>
      <c r="W45" s="38"/>
      <c r="X45" s="36" t="s">
        <v>765</v>
      </c>
      <c r="Y45" s="31" t="s">
        <v>766</v>
      </c>
      <c r="Z45" s="35" t="s">
        <v>767</v>
      </c>
      <c r="AA45" s="50" t="s">
        <v>768</v>
      </c>
    </row>
    <row r="46" s="28" customFormat="true" ht="24" hidden="false" customHeight="true" outlineLevel="0" collapsed="false">
      <c r="A46" s="22" t="s">
        <v>769</v>
      </c>
      <c r="B46" s="37"/>
      <c r="C46" s="37" t="s">
        <v>770</v>
      </c>
      <c r="D46" s="22" t="s">
        <v>771</v>
      </c>
      <c r="E46" s="37" t="s">
        <v>772</v>
      </c>
      <c r="F46" s="37" t="s">
        <v>773</v>
      </c>
      <c r="G46" s="31" t="s">
        <v>774</v>
      </c>
      <c r="H46" s="37" t="s">
        <v>775</v>
      </c>
      <c r="I46" s="65"/>
      <c r="J46" s="37" t="s">
        <v>776</v>
      </c>
      <c r="K46" s="22" t="s">
        <v>777</v>
      </c>
      <c r="L46" s="37" t="s">
        <v>778</v>
      </c>
      <c r="M46" s="22" t="s">
        <v>779</v>
      </c>
      <c r="N46" s="38" t="s">
        <v>780</v>
      </c>
      <c r="O46" s="53" t="s">
        <v>781</v>
      </c>
      <c r="P46" s="37" t="s">
        <v>782</v>
      </c>
      <c r="Q46" s="17"/>
      <c r="R46" s="72" t="s">
        <v>783</v>
      </c>
      <c r="S46" s="44" t="s">
        <v>784</v>
      </c>
      <c r="T46" s="32" t="s">
        <v>785</v>
      </c>
      <c r="U46" s="31" t="s">
        <v>786</v>
      </c>
      <c r="V46" s="37" t="s">
        <v>787</v>
      </c>
      <c r="W46" s="38"/>
      <c r="X46" s="42" t="s">
        <v>788</v>
      </c>
      <c r="Y46" s="31" t="s">
        <v>789</v>
      </c>
      <c r="Z46" s="57" t="s">
        <v>790</v>
      </c>
      <c r="AA46" s="42" t="s">
        <v>0</v>
      </c>
    </row>
    <row r="47" s="17" customFormat="true" ht="24" hidden="false" customHeight="true" outlineLevel="0" collapsed="false">
      <c r="A47" s="31" t="s">
        <v>791</v>
      </c>
      <c r="B47" s="37"/>
      <c r="C47" s="49" t="s">
        <v>792</v>
      </c>
      <c r="D47" s="31" t="s">
        <v>793</v>
      </c>
      <c r="E47" s="31" t="s">
        <v>794</v>
      </c>
      <c r="F47" s="31" t="s">
        <v>795</v>
      </c>
      <c r="G47" s="31" t="s">
        <v>796</v>
      </c>
      <c r="H47" s="31" t="s">
        <v>797</v>
      </c>
      <c r="I47" s="65"/>
      <c r="J47" s="31" t="s">
        <v>774</v>
      </c>
      <c r="K47" s="29" t="s">
        <v>798</v>
      </c>
      <c r="L47" s="31" t="s">
        <v>799</v>
      </c>
      <c r="M47" s="29" t="s">
        <v>800</v>
      </c>
      <c r="N47" s="29" t="s">
        <v>801</v>
      </c>
      <c r="O47" s="36" t="s">
        <v>802</v>
      </c>
      <c r="P47" s="31" t="s">
        <v>803</v>
      </c>
      <c r="Q47" s="28"/>
      <c r="R47" s="67" t="s">
        <v>713</v>
      </c>
      <c r="S47" s="44" t="s">
        <v>804</v>
      </c>
      <c r="T47" s="36" t="s">
        <v>805</v>
      </c>
      <c r="U47" s="37" t="s">
        <v>806</v>
      </c>
      <c r="V47" s="31" t="s">
        <v>807</v>
      </c>
      <c r="W47" s="38"/>
      <c r="X47" s="42" t="s">
        <v>808</v>
      </c>
      <c r="Y47" s="38" t="s">
        <v>809</v>
      </c>
      <c r="Z47" s="57" t="s">
        <v>810</v>
      </c>
      <c r="AA47" s="42" t="s">
        <v>0</v>
      </c>
    </row>
    <row r="48" s="17" customFormat="true" ht="24" hidden="false" customHeight="true" outlineLevel="0" collapsed="false">
      <c r="A48" s="31" t="s">
        <v>811</v>
      </c>
      <c r="B48" s="36"/>
      <c r="C48" s="31" t="s">
        <v>812</v>
      </c>
      <c r="D48" s="31" t="s">
        <v>813</v>
      </c>
      <c r="E48" s="31" t="s">
        <v>814</v>
      </c>
      <c r="F48" s="31" t="s">
        <v>815</v>
      </c>
      <c r="G48" s="37" t="s">
        <v>816</v>
      </c>
      <c r="H48" s="31" t="s">
        <v>817</v>
      </c>
      <c r="I48" s="76"/>
      <c r="J48" s="31" t="s">
        <v>818</v>
      </c>
      <c r="K48" s="29" t="s">
        <v>819</v>
      </c>
      <c r="L48" s="31" t="s">
        <v>820</v>
      </c>
      <c r="M48" s="29" t="s">
        <v>821</v>
      </c>
      <c r="N48" s="29" t="s">
        <v>822</v>
      </c>
      <c r="O48" s="53" t="s">
        <v>823</v>
      </c>
      <c r="P48" s="31" t="s">
        <v>824</v>
      </c>
      <c r="R48" s="67" t="s">
        <v>825</v>
      </c>
      <c r="S48" s="39" t="s">
        <v>826</v>
      </c>
      <c r="T48" s="42" t="s">
        <v>827</v>
      </c>
      <c r="U48" s="31" t="s">
        <v>828</v>
      </c>
      <c r="V48" s="50" t="s">
        <v>829</v>
      </c>
      <c r="W48" s="38"/>
      <c r="X48" s="36" t="s">
        <v>830</v>
      </c>
      <c r="Y48" s="31" t="s">
        <v>831</v>
      </c>
      <c r="Z48" s="34" t="s">
        <v>832</v>
      </c>
      <c r="AA48" s="42" t="s">
        <v>0</v>
      </c>
    </row>
    <row r="49" s="28" customFormat="true" ht="24" hidden="false" customHeight="true" outlineLevel="0" collapsed="false">
      <c r="A49" s="37" t="s">
        <v>833</v>
      </c>
      <c r="C49" s="37" t="s">
        <v>834</v>
      </c>
      <c r="D49" s="25" t="s">
        <v>835</v>
      </c>
      <c r="E49" s="25" t="s">
        <v>836</v>
      </c>
      <c r="F49" s="22" t="s">
        <v>837</v>
      </c>
      <c r="G49" s="31" t="s">
        <v>838</v>
      </c>
      <c r="H49" s="37" t="s">
        <v>839</v>
      </c>
      <c r="I49" s="65"/>
      <c r="J49" s="37" t="s">
        <v>840</v>
      </c>
      <c r="K49" s="37" t="s">
        <v>841</v>
      </c>
      <c r="L49" s="37" t="s">
        <v>842</v>
      </c>
      <c r="M49" s="37" t="s">
        <v>843</v>
      </c>
      <c r="N49" s="22" t="s">
        <v>844</v>
      </c>
      <c r="O49" s="53" t="s">
        <v>845</v>
      </c>
      <c r="P49" s="37" t="s">
        <v>846</v>
      </c>
      <c r="Q49" s="17"/>
      <c r="R49" s="72" t="s">
        <v>847</v>
      </c>
      <c r="S49" s="44" t="s">
        <v>848</v>
      </c>
      <c r="T49" s="50" t="s">
        <v>849</v>
      </c>
      <c r="U49" s="31" t="s">
        <v>850</v>
      </c>
      <c r="X49" s="42" t="s">
        <v>851</v>
      </c>
      <c r="Y49" s="46" t="s">
        <v>852</v>
      </c>
      <c r="Z49" s="35" t="s">
        <v>853</v>
      </c>
      <c r="AA49" s="79" t="s">
        <v>0</v>
      </c>
    </row>
    <row r="50" s="17" customFormat="true" ht="24" hidden="false" customHeight="true" outlineLevel="0" collapsed="false">
      <c r="A50" s="31" t="s">
        <v>854</v>
      </c>
      <c r="C50" s="49" t="s">
        <v>855</v>
      </c>
      <c r="D50" s="31" t="s">
        <v>856</v>
      </c>
      <c r="E50" s="44" t="s">
        <v>857</v>
      </c>
      <c r="F50" s="31" t="s">
        <v>858</v>
      </c>
      <c r="G50" s="31" t="s">
        <v>859</v>
      </c>
      <c r="H50" s="31" t="s">
        <v>860</v>
      </c>
      <c r="I50" s="65"/>
      <c r="J50" s="31" t="s">
        <v>0</v>
      </c>
      <c r="K50" s="31" t="s">
        <v>861</v>
      </c>
      <c r="L50" s="31" t="s">
        <v>862</v>
      </c>
      <c r="M50" s="31" t="s">
        <v>863</v>
      </c>
      <c r="N50" s="31" t="s">
        <v>864</v>
      </c>
      <c r="O50" s="22" t="s">
        <v>865</v>
      </c>
      <c r="P50" s="31" t="s">
        <v>866</v>
      </c>
      <c r="Q50" s="28"/>
      <c r="R50" s="67" t="s">
        <v>867</v>
      </c>
      <c r="S50" s="44" t="s">
        <v>868</v>
      </c>
      <c r="T50" s="39"/>
      <c r="U50" s="22" t="s">
        <v>869</v>
      </c>
      <c r="X50" s="55" t="s">
        <v>870</v>
      </c>
      <c r="Y50" s="37" t="s">
        <v>871</v>
      </c>
      <c r="Z50" s="57" t="s">
        <v>872</v>
      </c>
      <c r="AA50" s="80" t="s">
        <v>0</v>
      </c>
    </row>
    <row r="51" s="17" customFormat="true" ht="24" hidden="false" customHeight="true" outlineLevel="0" collapsed="false">
      <c r="A51" s="31" t="s">
        <v>873</v>
      </c>
      <c r="C51" s="49" t="s">
        <v>874</v>
      </c>
      <c r="D51" s="31" t="s">
        <v>875</v>
      </c>
      <c r="E51" s="31" t="s">
        <v>876</v>
      </c>
      <c r="F51" s="43" t="s">
        <v>877</v>
      </c>
      <c r="G51" s="37" t="s">
        <v>878</v>
      </c>
      <c r="H51" s="31" t="s">
        <v>879</v>
      </c>
      <c r="I51" s="76"/>
      <c r="J51" s="31" t="s">
        <v>880</v>
      </c>
      <c r="K51" s="31" t="s">
        <v>881</v>
      </c>
      <c r="L51" s="31" t="s">
        <v>882</v>
      </c>
      <c r="M51" s="31" t="s">
        <v>883</v>
      </c>
      <c r="N51" s="31" t="s">
        <v>884</v>
      </c>
      <c r="O51" s="29" t="s">
        <v>885</v>
      </c>
      <c r="P51" s="31" t="s">
        <v>886</v>
      </c>
      <c r="Q51" s="65"/>
      <c r="R51" s="81" t="s">
        <v>887</v>
      </c>
      <c r="S51" s="39" t="s">
        <v>888</v>
      </c>
      <c r="T51" s="39"/>
      <c r="U51" s="29" t="s">
        <v>889</v>
      </c>
      <c r="X51" s="22" t="s">
        <v>890</v>
      </c>
      <c r="Y51" s="62" t="s">
        <v>891</v>
      </c>
      <c r="Z51" s="63" t="s">
        <v>892</v>
      </c>
      <c r="AA51" s="32" t="s">
        <v>0</v>
      </c>
    </row>
    <row r="52" s="28" customFormat="true" ht="24" hidden="false" customHeight="true" outlineLevel="0" collapsed="false">
      <c r="A52" s="37" t="s">
        <v>893</v>
      </c>
      <c r="B52" s="82"/>
      <c r="C52" s="37" t="s">
        <v>894</v>
      </c>
      <c r="D52" s="37" t="s">
        <v>895</v>
      </c>
      <c r="E52" s="25" t="s">
        <v>896</v>
      </c>
      <c r="F52" s="37" t="s">
        <v>897</v>
      </c>
      <c r="G52" s="31" t="s">
        <v>898</v>
      </c>
      <c r="H52" s="22" t="s">
        <v>899</v>
      </c>
      <c r="I52" s="65"/>
      <c r="J52" s="22" t="s">
        <v>900</v>
      </c>
      <c r="K52" s="38" t="s">
        <v>901</v>
      </c>
      <c r="L52" s="22" t="s">
        <v>902</v>
      </c>
      <c r="M52" s="37" t="s">
        <v>903</v>
      </c>
      <c r="N52" s="47" t="s">
        <v>904</v>
      </c>
      <c r="O52" s="29" t="s">
        <v>905</v>
      </c>
      <c r="P52" s="37" t="s">
        <v>906</v>
      </c>
      <c r="Q52" s="83"/>
      <c r="R52" s="72" t="s">
        <v>907</v>
      </c>
      <c r="S52" s="44" t="s">
        <v>848</v>
      </c>
      <c r="T52" s="83"/>
      <c r="U52" s="29" t="s">
        <v>908</v>
      </c>
      <c r="X52" s="29" t="s">
        <v>909</v>
      </c>
      <c r="Y52" s="31" t="s">
        <v>910</v>
      </c>
      <c r="Z52" s="22" t="s">
        <v>911</v>
      </c>
      <c r="AA52" s="42" t="s">
        <v>0</v>
      </c>
    </row>
    <row r="53" s="17" customFormat="true" ht="24" hidden="false" customHeight="true" outlineLevel="0" collapsed="false">
      <c r="A53" s="31" t="s">
        <v>912</v>
      </c>
      <c r="B53" s="84"/>
      <c r="C53" s="49" t="s">
        <v>913</v>
      </c>
      <c r="D53" s="31" t="s">
        <v>914</v>
      </c>
      <c r="E53" s="31" t="s">
        <v>915</v>
      </c>
      <c r="F53" s="31" t="s">
        <v>916</v>
      </c>
      <c r="G53" s="31" t="s">
        <v>917</v>
      </c>
      <c r="H53" s="31" t="s">
        <v>918</v>
      </c>
      <c r="I53" s="65"/>
      <c r="J53" s="52" t="s">
        <v>919</v>
      </c>
      <c r="K53" s="29" t="s">
        <v>920</v>
      </c>
      <c r="L53" s="29" t="s">
        <v>921</v>
      </c>
      <c r="M53" s="31" t="s">
        <v>922</v>
      </c>
      <c r="N53" s="46" t="s">
        <v>923</v>
      </c>
      <c r="O53" s="37" t="s">
        <v>924</v>
      </c>
      <c r="P53" s="31" t="s">
        <v>925</v>
      </c>
      <c r="Q53" s="85"/>
      <c r="R53" s="67" t="s">
        <v>926</v>
      </c>
      <c r="S53" s="44" t="s">
        <v>927</v>
      </c>
      <c r="T53" s="85"/>
      <c r="U53" s="37" t="s">
        <v>928</v>
      </c>
      <c r="X53" s="29" t="s">
        <v>929</v>
      </c>
      <c r="Y53" s="86" t="s">
        <v>930</v>
      </c>
      <c r="Z53" s="34" t="s">
        <v>931</v>
      </c>
      <c r="AA53" s="80" t="s">
        <v>0</v>
      </c>
    </row>
    <row r="54" s="17" customFormat="true" ht="24" hidden="false" customHeight="true" outlineLevel="0" collapsed="false">
      <c r="A54" s="31" t="s">
        <v>932</v>
      </c>
      <c r="B54" s="84"/>
      <c r="C54" s="31" t="s">
        <v>933</v>
      </c>
      <c r="D54" s="31" t="s">
        <v>934</v>
      </c>
      <c r="E54" s="31" t="s">
        <v>935</v>
      </c>
      <c r="F54" s="31" t="s">
        <v>936</v>
      </c>
      <c r="G54" s="37" t="s">
        <v>937</v>
      </c>
      <c r="H54" s="43" t="s">
        <v>938</v>
      </c>
      <c r="I54" s="76"/>
      <c r="J54" s="29" t="s">
        <v>939</v>
      </c>
      <c r="K54" s="29" t="s">
        <v>940</v>
      </c>
      <c r="L54" s="29" t="s">
        <v>941</v>
      </c>
      <c r="M54" s="43" t="s">
        <v>942</v>
      </c>
      <c r="N54" s="46" t="s">
        <v>943</v>
      </c>
      <c r="O54" s="31" t="s">
        <v>944</v>
      </c>
      <c r="P54" s="37" t="s">
        <v>945</v>
      </c>
      <c r="Q54" s="85"/>
      <c r="R54" s="67" t="s">
        <v>946</v>
      </c>
      <c r="S54" s="39" t="s">
        <v>947</v>
      </c>
      <c r="T54" s="85"/>
      <c r="U54" s="49" t="s">
        <v>948</v>
      </c>
      <c r="X54" s="37" t="s">
        <v>949</v>
      </c>
      <c r="Y54" s="49" t="s">
        <v>950</v>
      </c>
      <c r="Z54" s="35" t="s">
        <v>951</v>
      </c>
      <c r="AA54" s="42" t="s">
        <v>0</v>
      </c>
    </row>
    <row r="55" s="28" customFormat="true" ht="24" hidden="false" customHeight="true" outlineLevel="0" collapsed="false">
      <c r="A55" s="37" t="s">
        <v>952</v>
      </c>
      <c r="B55" s="76"/>
      <c r="C55" s="37" t="s">
        <v>401</v>
      </c>
      <c r="D55" s="37" t="s">
        <v>953</v>
      </c>
      <c r="E55" s="25" t="s">
        <v>954</v>
      </c>
      <c r="F55" s="37" t="s">
        <v>955</v>
      </c>
      <c r="G55" s="31" t="s">
        <v>956</v>
      </c>
      <c r="H55" s="37" t="s">
        <v>957</v>
      </c>
      <c r="I55" s="65"/>
      <c r="J55" s="37" t="s">
        <v>958</v>
      </c>
      <c r="K55" s="37" t="s">
        <v>959</v>
      </c>
      <c r="L55" s="38" t="s">
        <v>960</v>
      </c>
      <c r="M55" s="37" t="s">
        <v>961</v>
      </c>
      <c r="N55" s="37" t="s">
        <v>962</v>
      </c>
      <c r="O55" s="42" t="s">
        <v>963</v>
      </c>
      <c r="P55" s="31" t="s">
        <v>964</v>
      </c>
      <c r="Q55" s="87"/>
      <c r="R55" s="72" t="s">
        <v>965</v>
      </c>
      <c r="S55" s="44" t="s">
        <v>966</v>
      </c>
      <c r="T55" s="83"/>
      <c r="U55" s="31" t="s">
        <v>967</v>
      </c>
      <c r="X55" s="31" t="s">
        <v>968</v>
      </c>
      <c r="Y55" s="31" t="s">
        <v>969</v>
      </c>
      <c r="Z55" s="41" t="s">
        <v>970</v>
      </c>
      <c r="AA55" s="42" t="s">
        <v>0</v>
      </c>
    </row>
    <row r="56" s="17" customFormat="true" ht="24" hidden="false" customHeight="true" outlineLevel="0" collapsed="false">
      <c r="A56" s="31" t="s">
        <v>971</v>
      </c>
      <c r="B56" s="65"/>
      <c r="C56" s="49" t="s">
        <v>972</v>
      </c>
      <c r="D56" s="31" t="s">
        <v>973</v>
      </c>
      <c r="E56" s="31" t="s">
        <v>974</v>
      </c>
      <c r="F56" s="31" t="s">
        <v>975</v>
      </c>
      <c r="G56" s="31" t="s">
        <v>976</v>
      </c>
      <c r="H56" s="31" t="s">
        <v>977</v>
      </c>
      <c r="I56" s="65"/>
      <c r="J56" s="52" t="s">
        <v>978</v>
      </c>
      <c r="K56" s="31" t="s">
        <v>979</v>
      </c>
      <c r="L56" s="29" t="s">
        <v>980</v>
      </c>
      <c r="M56" s="31" t="s">
        <v>981</v>
      </c>
      <c r="N56" s="31" t="s">
        <v>982</v>
      </c>
      <c r="O56" s="36" t="s">
        <v>983</v>
      </c>
      <c r="P56" s="31" t="s">
        <v>984</v>
      </c>
      <c r="Q56" s="88"/>
      <c r="R56" s="67" t="s">
        <v>271</v>
      </c>
      <c r="S56" s="44" t="s">
        <v>985</v>
      </c>
      <c r="T56" s="85"/>
      <c r="U56" s="37" t="s">
        <v>986</v>
      </c>
      <c r="X56" s="31" t="s">
        <v>987</v>
      </c>
      <c r="Y56" s="89" t="s">
        <v>988</v>
      </c>
      <c r="Z56" s="41" t="s">
        <v>989</v>
      </c>
      <c r="AA56" s="42" t="s">
        <v>0</v>
      </c>
    </row>
    <row r="57" s="17" customFormat="true" ht="24" hidden="false" customHeight="true" outlineLevel="0" collapsed="false">
      <c r="A57" s="31" t="s">
        <v>990</v>
      </c>
      <c r="B57" s="65"/>
      <c r="C57" s="49" t="s">
        <v>991</v>
      </c>
      <c r="D57" s="46" t="s">
        <v>992</v>
      </c>
      <c r="E57" s="50" t="s">
        <v>993</v>
      </c>
      <c r="F57" s="31" t="s">
        <v>994</v>
      </c>
      <c r="G57" s="37" t="s">
        <v>995</v>
      </c>
      <c r="H57" s="43" t="s">
        <v>996</v>
      </c>
      <c r="I57" s="76"/>
      <c r="J57" s="31" t="s">
        <v>997</v>
      </c>
      <c r="K57" s="90" t="s">
        <v>998</v>
      </c>
      <c r="L57" s="29" t="s">
        <v>999</v>
      </c>
      <c r="M57" s="43" t="s">
        <v>1000</v>
      </c>
      <c r="N57" s="31" t="s">
        <v>1001</v>
      </c>
      <c r="O57" s="91" t="s">
        <v>1002</v>
      </c>
      <c r="P57" s="37" t="s">
        <v>1003</v>
      </c>
      <c r="Q57" s="88"/>
      <c r="R57" s="67" t="s">
        <v>1004</v>
      </c>
      <c r="S57" s="39" t="s">
        <v>1005</v>
      </c>
      <c r="T57" s="85"/>
      <c r="U57" s="31" t="s">
        <v>1006</v>
      </c>
      <c r="X57" s="37" t="s">
        <v>1007</v>
      </c>
      <c r="Y57" s="49" t="s">
        <v>1008</v>
      </c>
      <c r="Z57" s="34" t="s">
        <v>1009</v>
      </c>
      <c r="AA57" s="42" t="s">
        <v>0</v>
      </c>
    </row>
    <row r="58" s="28" customFormat="true" ht="24" hidden="false" customHeight="true" outlineLevel="0" collapsed="false">
      <c r="A58" s="37" t="s">
        <v>1010</v>
      </c>
      <c r="B58" s="82"/>
      <c r="C58" s="37" t="s">
        <v>1011</v>
      </c>
      <c r="D58" s="22" t="s">
        <v>1012</v>
      </c>
      <c r="F58" s="37" t="s">
        <v>1013</v>
      </c>
      <c r="G58" s="31" t="s">
        <v>1014</v>
      </c>
      <c r="H58" s="37" t="s">
        <v>1015</v>
      </c>
      <c r="I58" s="65"/>
      <c r="J58" s="37" t="s">
        <v>1016</v>
      </c>
      <c r="L58" s="38" t="s">
        <v>1017</v>
      </c>
      <c r="M58" s="37" t="s">
        <v>1018</v>
      </c>
      <c r="N58" s="37" t="s">
        <v>1019</v>
      </c>
      <c r="O58" s="42" t="s">
        <v>1020</v>
      </c>
      <c r="P58" s="50" t="s">
        <v>1021</v>
      </c>
      <c r="Q58" s="88"/>
      <c r="R58" s="72" t="s">
        <v>1022</v>
      </c>
      <c r="S58" s="44" t="s">
        <v>1023</v>
      </c>
      <c r="T58" s="76"/>
      <c r="U58" s="92" t="s">
        <v>1024</v>
      </c>
      <c r="X58" s="31" t="s">
        <v>1025</v>
      </c>
      <c r="Y58" s="46" t="s">
        <v>1026</v>
      </c>
      <c r="Z58" s="35" t="s">
        <v>1027</v>
      </c>
      <c r="AA58" s="42" t="s">
        <v>0</v>
      </c>
    </row>
    <row r="59" s="17" customFormat="true" ht="24" hidden="false" customHeight="true" outlineLevel="0" collapsed="false">
      <c r="A59" s="31" t="s">
        <v>1028</v>
      </c>
      <c r="B59" s="84"/>
      <c r="C59" s="49" t="s">
        <v>1029</v>
      </c>
      <c r="D59" s="31" t="s">
        <v>1030</v>
      </c>
      <c r="F59" s="31" t="s">
        <v>1031</v>
      </c>
      <c r="G59" s="31" t="s">
        <v>1032</v>
      </c>
      <c r="H59" s="31" t="s">
        <v>1033</v>
      </c>
      <c r="I59" s="65"/>
      <c r="J59" s="31" t="s">
        <v>1034</v>
      </c>
      <c r="L59" s="29" t="s">
        <v>1035</v>
      </c>
      <c r="M59" s="31" t="s">
        <v>1036</v>
      </c>
      <c r="N59" s="46" t="s">
        <v>1037</v>
      </c>
      <c r="O59" s="36" t="s">
        <v>1038</v>
      </c>
      <c r="P59" s="42" t="s">
        <v>0</v>
      </c>
      <c r="Q59" s="88"/>
      <c r="R59" s="67" t="s">
        <v>1039</v>
      </c>
      <c r="S59" s="44" t="s">
        <v>1040</v>
      </c>
      <c r="T59" s="65"/>
      <c r="U59" s="65"/>
      <c r="X59" s="46" t="s">
        <v>1041</v>
      </c>
      <c r="Y59" s="47" t="s">
        <v>1042</v>
      </c>
      <c r="Z59" s="57" t="s">
        <v>1043</v>
      </c>
      <c r="AA59" s="42" t="s">
        <v>0</v>
      </c>
    </row>
    <row r="60" s="17" customFormat="true" ht="24" hidden="false" customHeight="true" outlineLevel="0" collapsed="false">
      <c r="A60" s="93" t="s">
        <v>1044</v>
      </c>
      <c r="B60" s="84"/>
      <c r="C60" s="49" t="s">
        <v>1045</v>
      </c>
      <c r="D60" s="31" t="s">
        <v>1046</v>
      </c>
      <c r="F60" s="50" t="s">
        <v>1047</v>
      </c>
      <c r="G60" s="37" t="s">
        <v>1048</v>
      </c>
      <c r="H60" s="43" t="s">
        <v>1049</v>
      </c>
      <c r="I60" s="83"/>
      <c r="J60" s="31" t="s">
        <v>1050</v>
      </c>
      <c r="L60" s="38" t="s">
        <v>1051</v>
      </c>
      <c r="M60" s="44" t="s">
        <v>1052</v>
      </c>
      <c r="N60" s="47" t="s">
        <v>1053</v>
      </c>
      <c r="O60" s="42" t="s">
        <v>1054</v>
      </c>
      <c r="P60" s="88"/>
      <c r="Q60" s="88"/>
      <c r="R60" s="67" t="s">
        <v>1055</v>
      </c>
      <c r="S60" s="39" t="s">
        <v>1056</v>
      </c>
      <c r="T60" s="65"/>
      <c r="U60" s="82"/>
      <c r="W60" s="85"/>
      <c r="X60" s="37" t="s">
        <v>1057</v>
      </c>
      <c r="Y60" s="94" t="s">
        <v>1058</v>
      </c>
      <c r="Z60" s="63" t="s">
        <v>1059</v>
      </c>
      <c r="AA60" s="95" t="s">
        <v>0</v>
      </c>
    </row>
    <row r="61" s="28" customFormat="true" ht="24" hidden="false" customHeight="true" outlineLevel="0" collapsed="false">
      <c r="A61" s="37" t="s">
        <v>1060</v>
      </c>
      <c r="B61" s="82"/>
      <c r="C61" s="22" t="s">
        <v>1061</v>
      </c>
      <c r="D61" s="37" t="s">
        <v>1062</v>
      </c>
      <c r="F61" s="25" t="s">
        <v>1063</v>
      </c>
      <c r="G61" s="31" t="s">
        <v>1064</v>
      </c>
      <c r="H61" s="22" t="s">
        <v>1065</v>
      </c>
      <c r="I61" s="85"/>
      <c r="J61" s="37" t="s">
        <v>1066</v>
      </c>
      <c r="L61" s="96" t="s">
        <v>1067</v>
      </c>
      <c r="M61" s="26" t="s">
        <v>1068</v>
      </c>
      <c r="N61" s="46" t="s">
        <v>1069</v>
      </c>
      <c r="O61" s="31" t="s">
        <v>1070</v>
      </c>
      <c r="P61" s="88"/>
      <c r="Q61" s="88"/>
      <c r="R61" s="72" t="s">
        <v>1071</v>
      </c>
      <c r="S61" s="44" t="s">
        <v>1072</v>
      </c>
      <c r="T61" s="76"/>
      <c r="U61" s="84"/>
      <c r="W61" s="83"/>
      <c r="X61" s="31" t="s">
        <v>1073</v>
      </c>
      <c r="Y61" s="97" t="s">
        <v>1074</v>
      </c>
      <c r="Z61" s="34" t="s">
        <v>1075</v>
      </c>
      <c r="AA61" s="95" t="s">
        <v>0</v>
      </c>
    </row>
    <row r="62" s="17" customFormat="true" ht="24" hidden="false" customHeight="true" outlineLevel="0" collapsed="false">
      <c r="A62" s="98" t="s">
        <v>1076</v>
      </c>
      <c r="B62" s="84"/>
      <c r="C62" s="49" t="s">
        <v>114</v>
      </c>
      <c r="D62" s="31" t="s">
        <v>1077</v>
      </c>
      <c r="F62" s="31" t="s">
        <v>1078</v>
      </c>
      <c r="G62" s="37" t="s">
        <v>1079</v>
      </c>
      <c r="H62" s="29" t="s">
        <v>1080</v>
      </c>
      <c r="I62" s="85"/>
      <c r="J62" s="31" t="s">
        <v>1081</v>
      </c>
      <c r="L62" s="85"/>
      <c r="M62" s="33" t="s">
        <v>1082</v>
      </c>
      <c r="N62" s="46" t="s">
        <v>1083</v>
      </c>
      <c r="O62" s="37" t="s">
        <v>1084</v>
      </c>
      <c r="P62" s="88"/>
      <c r="Q62" s="88"/>
      <c r="R62" s="67" t="s">
        <v>1085</v>
      </c>
      <c r="S62" s="44" t="s">
        <v>1086</v>
      </c>
      <c r="T62" s="65"/>
      <c r="U62" s="84"/>
      <c r="W62" s="85"/>
      <c r="X62" s="31" t="s">
        <v>1087</v>
      </c>
      <c r="Y62" s="47" t="s">
        <v>1088</v>
      </c>
      <c r="Z62" s="35" t="s">
        <v>1089</v>
      </c>
      <c r="AA62" s="99" t="s">
        <v>0</v>
      </c>
    </row>
    <row r="63" s="17" customFormat="true" ht="24" hidden="false" customHeight="true" outlineLevel="0" collapsed="false">
      <c r="A63" s="98" t="s">
        <v>1090</v>
      </c>
      <c r="B63" s="84"/>
      <c r="C63" s="31" t="s">
        <v>1091</v>
      </c>
      <c r="D63" s="31" t="s">
        <v>1092</v>
      </c>
      <c r="F63" s="31" t="s">
        <v>1093</v>
      </c>
      <c r="G63" s="31" t="s">
        <v>1094</v>
      </c>
      <c r="H63" s="29" t="s">
        <v>1095</v>
      </c>
      <c r="I63" s="83"/>
      <c r="J63" s="98" t="s">
        <v>1096</v>
      </c>
      <c r="L63" s="39"/>
      <c r="M63" s="29" t="s">
        <v>1097</v>
      </c>
      <c r="N63" s="22" t="s">
        <v>1098</v>
      </c>
      <c r="O63" s="31" t="s">
        <v>1099</v>
      </c>
      <c r="P63" s="88"/>
      <c r="Q63" s="88"/>
      <c r="R63" s="67" t="s">
        <v>1100</v>
      </c>
      <c r="S63" s="39" t="s">
        <v>1101</v>
      </c>
      <c r="T63" s="65"/>
      <c r="U63" s="85"/>
      <c r="V63" s="100"/>
      <c r="W63" s="85"/>
      <c r="X63" s="37" t="s">
        <v>1102</v>
      </c>
      <c r="Y63" s="94" t="s">
        <v>1103</v>
      </c>
      <c r="Z63" s="63" t="s">
        <v>1104</v>
      </c>
      <c r="AA63" s="101" t="s">
        <v>0</v>
      </c>
    </row>
    <row r="64" s="28" customFormat="true" ht="24" hidden="false" customHeight="true" outlineLevel="0" collapsed="false">
      <c r="A64" s="37" t="s">
        <v>1105</v>
      </c>
      <c r="B64" s="83"/>
      <c r="C64" s="37" t="s">
        <v>1106</v>
      </c>
      <c r="D64" s="37" t="s">
        <v>1107</v>
      </c>
      <c r="F64" s="102" t="s">
        <v>1108</v>
      </c>
      <c r="G64" s="31" t="s">
        <v>1109</v>
      </c>
      <c r="H64" s="37" t="s">
        <v>1110</v>
      </c>
      <c r="I64" s="85"/>
      <c r="J64" s="102" t="s">
        <v>1111</v>
      </c>
      <c r="L64" s="76"/>
      <c r="M64" s="37" t="s">
        <v>1112</v>
      </c>
      <c r="N64" s="31" t="s">
        <v>1113</v>
      </c>
      <c r="O64" s="31" t="s">
        <v>1114</v>
      </c>
      <c r="P64" s="88"/>
      <c r="Q64" s="88"/>
      <c r="R64" s="72" t="s">
        <v>1115</v>
      </c>
      <c r="S64" s="44" t="s">
        <v>1116</v>
      </c>
      <c r="T64" s="76"/>
      <c r="U64" s="83"/>
      <c r="V64" s="65"/>
      <c r="W64" s="39"/>
      <c r="X64" s="31" t="s">
        <v>1117</v>
      </c>
      <c r="Y64" s="97" t="s">
        <v>1118</v>
      </c>
      <c r="Z64" s="57" t="s">
        <v>1119</v>
      </c>
      <c r="AA64" s="28" t="s">
        <v>0</v>
      </c>
    </row>
    <row r="65" s="17" customFormat="true" ht="24" hidden="false" customHeight="true" outlineLevel="0" collapsed="false">
      <c r="A65" s="103" t="s">
        <v>1120</v>
      </c>
      <c r="B65" s="85"/>
      <c r="C65" s="49" t="s">
        <v>1121</v>
      </c>
      <c r="D65" s="31" t="s">
        <v>1122</v>
      </c>
      <c r="F65" s="98" t="s">
        <v>1123</v>
      </c>
      <c r="G65" s="37" t="s">
        <v>1124</v>
      </c>
      <c r="H65" s="31" t="s">
        <v>430</v>
      </c>
      <c r="I65" s="85"/>
      <c r="J65" s="104" t="s">
        <v>1125</v>
      </c>
      <c r="L65" s="65"/>
      <c r="M65" s="31" t="s">
        <v>1126</v>
      </c>
      <c r="N65" s="31" t="s">
        <v>1127</v>
      </c>
      <c r="O65" s="37" t="s">
        <v>1128</v>
      </c>
      <c r="P65" s="88"/>
      <c r="Q65" s="88"/>
      <c r="R65" s="105" t="s">
        <v>1129</v>
      </c>
      <c r="S65" s="44" t="s">
        <v>1130</v>
      </c>
      <c r="T65" s="65"/>
      <c r="U65" s="85"/>
      <c r="V65" s="76"/>
      <c r="W65" s="39"/>
      <c r="X65" s="31" t="s">
        <v>1131</v>
      </c>
      <c r="Y65" s="37" t="s">
        <v>1132</v>
      </c>
      <c r="Z65" s="34" t="s">
        <v>1133</v>
      </c>
    </row>
    <row r="66" s="17" customFormat="true" ht="24" hidden="false" customHeight="true" outlineLevel="0" collapsed="false">
      <c r="A66" s="106"/>
      <c r="B66" s="85"/>
      <c r="C66" s="31" t="s">
        <v>1134</v>
      </c>
      <c r="D66" s="31" t="s">
        <v>1135</v>
      </c>
      <c r="F66" s="98" t="s">
        <v>1136</v>
      </c>
      <c r="G66" s="31" t="s">
        <v>1137</v>
      </c>
      <c r="H66" s="31" t="s">
        <v>1138</v>
      </c>
      <c r="I66" s="36"/>
      <c r="J66" s="107" t="s">
        <v>1139</v>
      </c>
      <c r="L66" s="65"/>
      <c r="M66" s="31" t="s">
        <v>1140</v>
      </c>
      <c r="N66" s="37" t="s">
        <v>1141</v>
      </c>
      <c r="O66" s="31" t="s">
        <v>1142</v>
      </c>
      <c r="P66" s="88"/>
      <c r="Q66" s="88"/>
      <c r="R66" s="108" t="s">
        <v>1143</v>
      </c>
      <c r="S66" s="39" t="s">
        <v>1144</v>
      </c>
      <c r="T66" s="65"/>
      <c r="U66" s="85"/>
      <c r="V66" s="65"/>
      <c r="W66" s="39"/>
      <c r="X66" s="37" t="s">
        <v>1145</v>
      </c>
      <c r="Y66" s="49" t="s">
        <v>1146</v>
      </c>
      <c r="Z66" s="35" t="s">
        <v>1147</v>
      </c>
    </row>
    <row r="67" s="28" customFormat="true" ht="24" hidden="false" customHeight="true" outlineLevel="0" collapsed="false">
      <c r="A67" s="76"/>
      <c r="B67" s="76"/>
      <c r="C67" s="37" t="s">
        <v>1148</v>
      </c>
      <c r="D67" s="37" t="s">
        <v>1149</v>
      </c>
      <c r="F67" s="102" t="s">
        <v>1150</v>
      </c>
      <c r="G67" s="31" t="s">
        <v>1151</v>
      </c>
      <c r="H67" s="37" t="s">
        <v>1152</v>
      </c>
      <c r="I67" s="56"/>
      <c r="J67" s="109"/>
      <c r="L67" s="76"/>
      <c r="M67" s="37" t="s">
        <v>1153</v>
      </c>
      <c r="N67" s="31" t="s">
        <v>1154</v>
      </c>
      <c r="O67" s="31" t="s">
        <v>1155</v>
      </c>
      <c r="P67" s="88"/>
      <c r="Q67" s="88"/>
      <c r="R67" s="72" t="s">
        <v>1156</v>
      </c>
      <c r="S67" s="44" t="s">
        <v>1157</v>
      </c>
      <c r="T67" s="83"/>
      <c r="U67" s="83"/>
      <c r="V67" s="65"/>
      <c r="W67" s="39"/>
      <c r="X67" s="31" t="s">
        <v>1158</v>
      </c>
      <c r="Y67" s="49" t="s">
        <v>1159</v>
      </c>
      <c r="Z67" s="63" t="s">
        <v>1160</v>
      </c>
      <c r="AA67" s="109"/>
    </row>
    <row r="68" s="17" customFormat="true" ht="24" hidden="false" customHeight="true" outlineLevel="0" collapsed="false">
      <c r="A68" s="110"/>
      <c r="B68" s="84"/>
      <c r="C68" s="49" t="s">
        <v>1161</v>
      </c>
      <c r="D68" s="31" t="s">
        <v>1162</v>
      </c>
      <c r="F68" s="98" t="s">
        <v>1163</v>
      </c>
      <c r="G68" s="22" t="s">
        <v>1164</v>
      </c>
      <c r="H68" s="31" t="s">
        <v>1165</v>
      </c>
      <c r="I68" s="56"/>
      <c r="J68" s="1"/>
      <c r="L68" s="85"/>
      <c r="M68" s="31" t="s">
        <v>1166</v>
      </c>
      <c r="N68" s="31" t="s">
        <v>1167</v>
      </c>
      <c r="O68" s="37" t="s">
        <v>1168</v>
      </c>
      <c r="P68" s="88"/>
      <c r="Q68" s="88"/>
      <c r="R68" s="67" t="s">
        <v>1169</v>
      </c>
      <c r="S68" s="90" t="s">
        <v>1170</v>
      </c>
      <c r="T68" s="111"/>
      <c r="U68" s="85"/>
      <c r="V68" s="76"/>
      <c r="W68" s="39"/>
      <c r="X68" s="31" t="s">
        <v>1171</v>
      </c>
      <c r="Y68" s="38" t="s">
        <v>1172</v>
      </c>
      <c r="Z68" s="63" t="s">
        <v>1173</v>
      </c>
      <c r="AA68" s="1"/>
    </row>
    <row r="69" s="17" customFormat="true" ht="24" hidden="false" customHeight="true" outlineLevel="0" collapsed="false">
      <c r="A69" s="110"/>
      <c r="B69" s="84"/>
      <c r="C69" s="31" t="s">
        <v>1174</v>
      </c>
      <c r="D69" s="31" t="s">
        <v>1175</v>
      </c>
      <c r="F69" s="98" t="s">
        <v>1176</v>
      </c>
      <c r="G69" s="31" t="s">
        <v>1177</v>
      </c>
      <c r="H69" s="31" t="s">
        <v>1178</v>
      </c>
      <c r="I69" s="36"/>
      <c r="J69" s="1"/>
      <c r="L69" s="85"/>
      <c r="M69" s="50" t="s">
        <v>1179</v>
      </c>
      <c r="N69" s="37" t="s">
        <v>1180</v>
      </c>
      <c r="O69" s="31" t="s">
        <v>1181</v>
      </c>
      <c r="P69" s="88"/>
      <c r="Q69" s="88"/>
      <c r="R69" s="67" t="s">
        <v>1182</v>
      </c>
      <c r="T69" s="111"/>
      <c r="U69" s="85"/>
      <c r="V69" s="65"/>
      <c r="W69" s="39"/>
      <c r="X69" s="40" t="s">
        <v>1183</v>
      </c>
      <c r="Y69" s="112" t="s">
        <v>1184</v>
      </c>
      <c r="Z69" s="34" t="s">
        <v>1185</v>
      </c>
      <c r="AA69" s="1"/>
    </row>
    <row r="70" s="28" customFormat="true" ht="24" hidden="false" customHeight="true" outlineLevel="0" collapsed="false">
      <c r="A70" s="88"/>
      <c r="B70" s="87"/>
      <c r="C70" s="37" t="s">
        <v>1186</v>
      </c>
      <c r="D70" s="37" t="s">
        <v>1187</v>
      </c>
      <c r="E70" s="37"/>
      <c r="F70" s="37" t="s">
        <v>1188</v>
      </c>
      <c r="G70" s="31" t="s">
        <v>1189</v>
      </c>
      <c r="H70" s="37" t="s">
        <v>1190</v>
      </c>
      <c r="I70" s="56"/>
      <c r="J70" s="1"/>
      <c r="L70" s="83"/>
      <c r="M70" s="22" t="s">
        <v>1191</v>
      </c>
      <c r="N70" s="31" t="s">
        <v>1192</v>
      </c>
      <c r="O70" s="50" t="s">
        <v>1193</v>
      </c>
      <c r="P70" s="88"/>
      <c r="Q70" s="88"/>
      <c r="R70" s="72" t="s">
        <v>1194</v>
      </c>
      <c r="T70" s="111"/>
      <c r="U70" s="87"/>
      <c r="V70" s="65"/>
      <c r="W70" s="76"/>
      <c r="X70" s="32" t="s">
        <v>1195</v>
      </c>
      <c r="Y70" s="77" t="s">
        <v>1196</v>
      </c>
      <c r="Z70" s="35" t="s">
        <v>259</v>
      </c>
      <c r="AA70" s="1"/>
    </row>
    <row r="71" s="17" customFormat="true" ht="24" hidden="false" customHeight="true" outlineLevel="0" collapsed="false">
      <c r="A71" s="88"/>
      <c r="B71" s="88"/>
      <c r="C71" s="31" t="s">
        <v>1197</v>
      </c>
      <c r="D71" s="31" t="s">
        <v>1198</v>
      </c>
      <c r="E71" s="37"/>
      <c r="F71" s="31" t="s">
        <v>1199</v>
      </c>
      <c r="G71" s="37" t="s">
        <v>1200</v>
      </c>
      <c r="H71" s="29" t="s">
        <v>1201</v>
      </c>
      <c r="I71" s="56"/>
      <c r="J71" s="1"/>
      <c r="L71" s="85"/>
      <c r="M71" s="31" t="s">
        <v>53</v>
      </c>
      <c r="N71" s="31" t="s">
        <v>1202</v>
      </c>
      <c r="O71" s="22" t="s">
        <v>1203</v>
      </c>
      <c r="P71" s="1"/>
      <c r="Q71" s="88"/>
      <c r="R71" s="67" t="s">
        <v>1204</v>
      </c>
      <c r="T71" s="111"/>
      <c r="U71" s="88"/>
      <c r="V71" s="76"/>
      <c r="W71" s="76"/>
      <c r="X71" s="113" t="s">
        <v>1205</v>
      </c>
      <c r="Y71" s="22" t="s">
        <v>1206</v>
      </c>
      <c r="Z71" s="57" t="s">
        <v>1207</v>
      </c>
      <c r="AA71" s="1"/>
    </row>
    <row r="72" s="17" customFormat="true" ht="24" hidden="false" customHeight="true" outlineLevel="0" collapsed="false">
      <c r="A72" s="88"/>
      <c r="B72" s="88"/>
      <c r="C72" s="37" t="s">
        <v>1208</v>
      </c>
      <c r="D72" s="31" t="s">
        <v>1209</v>
      </c>
      <c r="E72" s="37"/>
      <c r="F72" s="50" t="s">
        <v>1210</v>
      </c>
      <c r="G72" s="31" t="s">
        <v>1211</v>
      </c>
      <c r="H72" s="52" t="s">
        <v>1212</v>
      </c>
      <c r="I72" s="88"/>
      <c r="J72" s="1"/>
      <c r="L72" s="85"/>
      <c r="M72" s="31" t="s">
        <v>1213</v>
      </c>
      <c r="N72" s="37" t="s">
        <v>1214</v>
      </c>
      <c r="O72" s="29" t="s">
        <v>186</v>
      </c>
      <c r="P72" s="1"/>
      <c r="Q72" s="88"/>
      <c r="R72" s="67" t="s">
        <v>1215</v>
      </c>
      <c r="S72" s="114"/>
      <c r="T72" s="111"/>
      <c r="U72" s="88"/>
      <c r="V72" s="65"/>
      <c r="W72" s="111"/>
      <c r="X72" s="33" t="s">
        <v>0</v>
      </c>
      <c r="Y72" s="29" t="s">
        <v>1216</v>
      </c>
      <c r="Z72" s="115" t="s">
        <v>1217</v>
      </c>
      <c r="AA72" s="1"/>
    </row>
    <row r="73" s="21" customFormat="true" ht="24" hidden="false" customHeight="true" outlineLevel="0" collapsed="false">
      <c r="A73" s="88"/>
      <c r="B73" s="88"/>
      <c r="C73" s="49" t="s">
        <v>1218</v>
      </c>
      <c r="D73" s="37" t="s">
        <v>1219</v>
      </c>
      <c r="E73" s="36"/>
      <c r="F73" s="22" t="s">
        <v>1220</v>
      </c>
      <c r="G73" s="31" t="s">
        <v>1221</v>
      </c>
      <c r="H73" s="38" t="s">
        <v>1222</v>
      </c>
      <c r="I73" s="88"/>
      <c r="J73" s="1"/>
      <c r="K73" s="28"/>
      <c r="L73" s="83"/>
      <c r="M73" s="37" t="s">
        <v>1223</v>
      </c>
      <c r="N73" s="31" t="s">
        <v>1224</v>
      </c>
      <c r="O73" s="29" t="s">
        <v>1225</v>
      </c>
      <c r="P73" s="1"/>
      <c r="Q73" s="88"/>
      <c r="R73" s="72" t="s">
        <v>1226</v>
      </c>
      <c r="S73" s="116"/>
      <c r="T73" s="111"/>
      <c r="U73" s="88"/>
      <c r="V73" s="65"/>
      <c r="W73" s="76"/>
      <c r="X73" s="33" t="s">
        <v>0</v>
      </c>
      <c r="Y73" s="29" t="s">
        <v>1227</v>
      </c>
      <c r="Z73" s="117" t="s">
        <v>1228</v>
      </c>
      <c r="AA73" s="1"/>
    </row>
    <row r="74" s="118" customFormat="true" ht="24" hidden="false" customHeight="true" outlineLevel="0" collapsed="false">
      <c r="A74" s="88"/>
      <c r="B74" s="88"/>
      <c r="C74" s="31" t="s">
        <v>1229</v>
      </c>
      <c r="D74" s="31" t="s">
        <v>1230</v>
      </c>
      <c r="E74" s="65"/>
      <c r="F74" s="31" t="s">
        <v>1231</v>
      </c>
      <c r="G74" s="37" t="s">
        <v>1232</v>
      </c>
      <c r="H74" s="29" t="s">
        <v>1233</v>
      </c>
      <c r="I74" s="88"/>
      <c r="J74" s="1"/>
      <c r="K74" s="17"/>
      <c r="L74" s="85"/>
      <c r="M74" s="31" t="s">
        <v>1234</v>
      </c>
      <c r="N74" s="42" t="s">
        <v>1235</v>
      </c>
      <c r="O74" s="37" t="s">
        <v>1236</v>
      </c>
      <c r="P74" s="1"/>
      <c r="Q74" s="88"/>
      <c r="R74" s="67" t="s">
        <v>1237</v>
      </c>
      <c r="S74" s="88"/>
      <c r="T74" s="111"/>
      <c r="U74" s="88"/>
      <c r="V74" s="76"/>
      <c r="W74" s="65"/>
      <c r="X74" s="33" t="s">
        <v>0</v>
      </c>
      <c r="Y74" s="37" t="s">
        <v>1238</v>
      </c>
      <c r="Z74" s="35" t="s">
        <v>1239</v>
      </c>
      <c r="AA74" s="1"/>
    </row>
    <row r="75" s="118" customFormat="true" ht="24" hidden="false" customHeight="true" outlineLevel="0" collapsed="false">
      <c r="A75" s="88"/>
      <c r="B75" s="88"/>
      <c r="C75" s="22" t="s">
        <v>1240</v>
      </c>
      <c r="D75" s="50" t="s">
        <v>1241</v>
      </c>
      <c r="E75" s="65"/>
      <c r="F75" s="31" t="s">
        <v>1242</v>
      </c>
      <c r="G75" s="29" t="s">
        <v>1243</v>
      </c>
      <c r="H75" s="29" t="s">
        <v>1244</v>
      </c>
      <c r="I75" s="88"/>
      <c r="J75" s="1"/>
      <c r="K75" s="17"/>
      <c r="L75" s="85"/>
      <c r="M75" s="43" t="s">
        <v>1245</v>
      </c>
      <c r="N75" s="119" t="s">
        <v>1246</v>
      </c>
      <c r="O75" s="31" t="s">
        <v>1247</v>
      </c>
      <c r="P75" s="1"/>
      <c r="Q75" s="88"/>
      <c r="R75" s="120" t="s">
        <v>1248</v>
      </c>
      <c r="S75" s="88"/>
      <c r="T75" s="111"/>
      <c r="V75" s="111"/>
      <c r="W75" s="65"/>
      <c r="Y75" s="31" t="s">
        <v>1249</v>
      </c>
      <c r="Z75" s="57" t="s">
        <v>1250</v>
      </c>
      <c r="AA75" s="1"/>
    </row>
    <row r="76" s="118" customFormat="true" ht="24" hidden="false" customHeight="true" outlineLevel="0" collapsed="false">
      <c r="A76" s="88"/>
      <c r="B76" s="88"/>
      <c r="C76" s="49" t="s">
        <v>1251</v>
      </c>
      <c r="D76" s="121"/>
      <c r="E76" s="76"/>
      <c r="F76" s="37" t="s">
        <v>1252</v>
      </c>
      <c r="G76" s="113" t="s">
        <v>1253</v>
      </c>
      <c r="H76" s="38" t="s">
        <v>1254</v>
      </c>
      <c r="I76" s="88"/>
      <c r="J76" s="1"/>
      <c r="K76" s="21"/>
      <c r="L76" s="83"/>
      <c r="M76" s="86" t="s">
        <v>1255</v>
      </c>
      <c r="N76" s="29" t="s">
        <v>1256</v>
      </c>
      <c r="O76" s="31" t="s">
        <v>1257</v>
      </c>
      <c r="P76" s="1"/>
      <c r="Q76" s="88"/>
      <c r="R76" s="72" t="s">
        <v>1258</v>
      </c>
      <c r="S76" s="88"/>
      <c r="T76" s="111"/>
      <c r="V76" s="111"/>
      <c r="W76" s="83"/>
      <c r="Y76" s="46" t="s">
        <v>1259</v>
      </c>
      <c r="Z76" s="63" t="s">
        <v>1260</v>
      </c>
      <c r="AA76" s="1"/>
    </row>
    <row r="77" s="118" customFormat="true" ht="24" hidden="false" customHeight="true" outlineLevel="0" collapsed="false">
      <c r="A77" s="88"/>
      <c r="B77" s="88"/>
      <c r="C77" s="46" t="s">
        <v>1261</v>
      </c>
      <c r="D77" s="121"/>
      <c r="E77" s="65"/>
      <c r="F77" s="98" t="s">
        <v>268</v>
      </c>
      <c r="H77" s="29" t="s">
        <v>1262</v>
      </c>
      <c r="I77" s="88"/>
      <c r="J77" s="1"/>
      <c r="L77" s="88"/>
      <c r="M77" s="43" t="s">
        <v>1263</v>
      </c>
      <c r="N77" s="113" t="s">
        <v>1264</v>
      </c>
      <c r="O77" s="37" t="s">
        <v>1265</v>
      </c>
      <c r="P77" s="1"/>
      <c r="Q77" s="88"/>
      <c r="R77" s="67" t="s">
        <v>1266</v>
      </c>
      <c r="S77" s="88"/>
      <c r="T77" s="122"/>
      <c r="V77" s="119"/>
      <c r="W77" s="85"/>
      <c r="Y77" s="37" t="s">
        <v>1267</v>
      </c>
      <c r="Z77" s="34" t="s">
        <v>1268</v>
      </c>
      <c r="AA77" s="1"/>
    </row>
    <row r="78" s="118" customFormat="true" ht="24" hidden="false" customHeight="true" outlineLevel="0" collapsed="false">
      <c r="A78" s="88"/>
      <c r="B78" s="88"/>
      <c r="C78" s="37" t="s">
        <v>1269</v>
      </c>
      <c r="D78" s="121"/>
      <c r="E78" s="65"/>
      <c r="F78" s="103" t="s">
        <v>1270</v>
      </c>
      <c r="H78" s="113" t="s">
        <v>1271</v>
      </c>
      <c r="I78" s="88"/>
      <c r="J78" s="1"/>
      <c r="L78" s="88"/>
      <c r="M78" s="43" t="s">
        <v>1272</v>
      </c>
      <c r="N78" s="76"/>
      <c r="O78" s="31" t="s">
        <v>1273</v>
      </c>
      <c r="P78" s="1"/>
      <c r="Q78" s="88"/>
      <c r="R78" s="120" t="s">
        <v>1274</v>
      </c>
      <c r="S78" s="88"/>
      <c r="T78" s="111"/>
      <c r="U78" s="1"/>
      <c r="V78" s="111"/>
      <c r="W78" s="85"/>
      <c r="X78" s="1"/>
      <c r="Y78" s="31" t="s">
        <v>1275</v>
      </c>
      <c r="Z78" s="35" t="s">
        <v>1276</v>
      </c>
      <c r="AA78" s="1"/>
    </row>
    <row r="79" s="118" customFormat="true" ht="24" hidden="false" customHeight="true" outlineLevel="0" collapsed="false">
      <c r="A79" s="88"/>
      <c r="B79" s="88"/>
      <c r="C79" s="49" t="s">
        <v>1277</v>
      </c>
      <c r="D79" s="121"/>
      <c r="E79" s="119"/>
      <c r="F79" s="22" t="s">
        <v>1278</v>
      </c>
      <c r="H79" s="65"/>
      <c r="I79" s="88"/>
      <c r="J79" s="1"/>
      <c r="L79" s="88"/>
      <c r="M79" s="37" t="s">
        <v>1279</v>
      </c>
      <c r="N79" s="65"/>
      <c r="O79" s="31" t="s">
        <v>1280</v>
      </c>
      <c r="P79" s="1"/>
      <c r="Q79" s="88"/>
      <c r="R79" s="1"/>
      <c r="S79" s="88"/>
      <c r="T79" s="111"/>
      <c r="U79" s="1"/>
      <c r="V79" s="111"/>
      <c r="W79" s="87"/>
      <c r="X79" s="1"/>
      <c r="Y79" s="46" t="s">
        <v>1281</v>
      </c>
      <c r="Z79" s="63" t="s">
        <v>1282</v>
      </c>
      <c r="AA79" s="1"/>
    </row>
    <row r="80" s="118" customFormat="true" ht="24" hidden="false" customHeight="true" outlineLevel="0" collapsed="false">
      <c r="A80" s="88"/>
      <c r="B80" s="88"/>
      <c r="C80" s="46" t="s">
        <v>1283</v>
      </c>
      <c r="D80" s="121"/>
      <c r="E80" s="111"/>
      <c r="F80" s="98" t="s">
        <v>1284</v>
      </c>
      <c r="H80" s="65"/>
      <c r="I80" s="88"/>
      <c r="J80" s="1"/>
      <c r="L80" s="88"/>
      <c r="M80" s="31" t="s">
        <v>1285</v>
      </c>
      <c r="N80" s="65"/>
      <c r="O80" s="37" t="s">
        <v>1286</v>
      </c>
      <c r="P80" s="1"/>
      <c r="Q80" s="88"/>
      <c r="R80" s="1"/>
      <c r="S80" s="88"/>
      <c r="T80" s="119"/>
      <c r="U80" s="1"/>
      <c r="V80" s="76"/>
      <c r="W80" s="88"/>
      <c r="X80" s="1"/>
      <c r="Y80" s="123" t="s">
        <v>1287</v>
      </c>
      <c r="Z80" s="57" t="s">
        <v>1288</v>
      </c>
      <c r="AA80" s="1"/>
    </row>
    <row r="81" s="118" customFormat="true" ht="24" hidden="false" customHeight="true" outlineLevel="0" collapsed="false">
      <c r="A81" s="1"/>
      <c r="B81" s="88"/>
      <c r="C81" s="37" t="s">
        <v>1289</v>
      </c>
      <c r="D81" s="121"/>
      <c r="E81" s="111"/>
      <c r="F81" s="98" t="s">
        <v>1290</v>
      </c>
      <c r="H81" s="65"/>
      <c r="I81" s="88"/>
      <c r="J81" s="1"/>
      <c r="L81" s="88"/>
      <c r="M81" s="50" t="s">
        <v>1291</v>
      </c>
      <c r="N81" s="87"/>
      <c r="O81" s="31" t="s">
        <v>1292</v>
      </c>
      <c r="P81" s="1"/>
      <c r="Q81" s="88"/>
      <c r="R81" s="1"/>
      <c r="S81" s="88"/>
      <c r="T81" s="111"/>
      <c r="U81" s="1"/>
      <c r="V81" s="65"/>
      <c r="W81" s="88"/>
      <c r="X81" s="1"/>
      <c r="Y81" s="49" t="s">
        <v>1293</v>
      </c>
      <c r="Z81" s="35" t="s">
        <v>1294</v>
      </c>
      <c r="AA81" s="1"/>
    </row>
    <row r="82" s="118" customFormat="true" ht="24" hidden="false" customHeight="true" outlineLevel="0" collapsed="false">
      <c r="A82" s="1"/>
      <c r="B82" s="88"/>
      <c r="C82" s="49" t="s">
        <v>1295</v>
      </c>
      <c r="D82" s="121"/>
      <c r="E82" s="65"/>
      <c r="F82" s="37" t="s">
        <v>1296</v>
      </c>
      <c r="I82" s="88"/>
      <c r="J82" s="1"/>
      <c r="L82" s="88"/>
      <c r="N82" s="88"/>
      <c r="O82" s="31" t="s">
        <v>1297</v>
      </c>
      <c r="P82" s="1"/>
      <c r="Q82" s="88"/>
      <c r="R82" s="1"/>
      <c r="S82" s="88"/>
      <c r="T82" s="111"/>
      <c r="U82" s="1"/>
      <c r="V82" s="65"/>
      <c r="W82" s="88"/>
      <c r="X82" s="1"/>
      <c r="Y82" s="98" t="s">
        <v>1298</v>
      </c>
      <c r="Z82" s="63" t="s">
        <v>1299</v>
      </c>
      <c r="AA82" s="1"/>
    </row>
    <row r="83" s="118" customFormat="true" ht="24" hidden="false" customHeight="true" outlineLevel="0" collapsed="false">
      <c r="A83" s="1"/>
      <c r="B83" s="88"/>
      <c r="C83" s="31" t="s">
        <v>1300</v>
      </c>
      <c r="D83" s="121"/>
      <c r="E83" s="65"/>
      <c r="F83" s="98" t="s">
        <v>1301</v>
      </c>
      <c r="I83" s="88"/>
      <c r="J83" s="1"/>
      <c r="L83" s="88"/>
      <c r="N83" s="88"/>
      <c r="O83" s="37" t="s">
        <v>1302</v>
      </c>
      <c r="P83" s="1"/>
      <c r="Q83" s="88"/>
      <c r="R83" s="1"/>
      <c r="S83" s="88"/>
      <c r="T83" s="119"/>
      <c r="U83" s="1"/>
      <c r="V83" s="76"/>
      <c r="W83" s="88"/>
      <c r="X83" s="1"/>
      <c r="Y83" s="123" t="s">
        <v>1303</v>
      </c>
      <c r="Z83" s="57" t="s">
        <v>1304</v>
      </c>
      <c r="AA83" s="1"/>
    </row>
    <row r="84" s="118" customFormat="true" ht="24" hidden="false" customHeight="true" outlineLevel="0" collapsed="false">
      <c r="A84" s="1"/>
      <c r="B84" s="88"/>
      <c r="C84" s="37" t="s">
        <v>1305</v>
      </c>
      <c r="D84" s="121"/>
      <c r="E84" s="87"/>
      <c r="F84" s="98" t="s">
        <v>1306</v>
      </c>
      <c r="I84" s="88"/>
      <c r="J84" s="1"/>
      <c r="L84" s="88"/>
      <c r="N84" s="88"/>
      <c r="O84" s="31" t="s">
        <v>1307</v>
      </c>
      <c r="P84" s="1"/>
      <c r="Q84" s="88"/>
      <c r="R84" s="1"/>
      <c r="S84" s="88"/>
      <c r="T84" s="111"/>
      <c r="U84" s="1"/>
      <c r="V84" s="65"/>
      <c r="W84" s="88"/>
      <c r="X84" s="1"/>
      <c r="Y84" s="49" t="s">
        <v>1308</v>
      </c>
      <c r="Z84" s="34" t="s">
        <v>1309</v>
      </c>
      <c r="AA84" s="1"/>
    </row>
    <row r="85" s="118" customFormat="true" ht="24" hidden="false" customHeight="true" outlineLevel="0" collapsed="false">
      <c r="A85" s="1"/>
      <c r="B85" s="88"/>
      <c r="C85" s="124" t="s">
        <v>1310</v>
      </c>
      <c r="D85" s="121"/>
      <c r="E85" s="88"/>
      <c r="F85" s="37" t="s">
        <v>1311</v>
      </c>
      <c r="H85" s="1"/>
      <c r="I85" s="88"/>
      <c r="J85" s="1"/>
      <c r="L85" s="88"/>
      <c r="N85" s="1"/>
      <c r="O85" s="31" t="s">
        <v>1312</v>
      </c>
      <c r="P85" s="1"/>
      <c r="Q85" s="88"/>
      <c r="R85" s="1"/>
      <c r="S85" s="88"/>
      <c r="T85" s="111"/>
      <c r="U85" s="1"/>
      <c r="V85" s="65"/>
      <c r="W85" s="88"/>
      <c r="X85" s="1"/>
      <c r="Y85" s="98" t="s">
        <v>1313</v>
      </c>
      <c r="Z85" s="35" t="s">
        <v>1314</v>
      </c>
      <c r="AA85" s="1"/>
    </row>
    <row r="86" s="118" customFormat="true" ht="24" hidden="false" customHeight="true" outlineLevel="0" collapsed="false">
      <c r="A86" s="1"/>
      <c r="B86" s="88"/>
      <c r="C86" s="31" t="s">
        <v>1315</v>
      </c>
      <c r="D86" s="125"/>
      <c r="E86" s="88"/>
      <c r="F86" s="102"/>
      <c r="H86" s="1"/>
      <c r="I86" s="88"/>
      <c r="J86" s="1"/>
      <c r="L86" s="88"/>
      <c r="N86" s="1"/>
      <c r="O86" s="37" t="s">
        <v>626</v>
      </c>
      <c r="P86" s="1"/>
      <c r="Q86" s="126"/>
      <c r="R86" s="1"/>
      <c r="S86" s="1"/>
      <c r="T86" s="119"/>
      <c r="U86" s="1"/>
      <c r="V86" s="88"/>
      <c r="W86" s="88"/>
      <c r="X86" s="1"/>
      <c r="Y86" s="38" t="s">
        <v>1316</v>
      </c>
      <c r="Z86" s="57" t="s">
        <v>1317</v>
      </c>
      <c r="AA86" s="1"/>
    </row>
    <row r="87" s="118" customFormat="true" ht="24" hidden="false" customHeight="true" outlineLevel="0" collapsed="false">
      <c r="A87" s="1"/>
      <c r="B87" s="88"/>
      <c r="C87" s="37" t="s">
        <v>1318</v>
      </c>
      <c r="D87" s="125"/>
      <c r="E87" s="88"/>
      <c r="F87" s="103" t="s">
        <v>1319</v>
      </c>
      <c r="H87" s="1"/>
      <c r="I87" s="88"/>
      <c r="J87" s="1"/>
      <c r="L87" s="88"/>
      <c r="N87" s="1"/>
      <c r="O87" s="31" t="s">
        <v>1320</v>
      </c>
      <c r="P87" s="1"/>
      <c r="Q87" s="126"/>
      <c r="R87" s="1"/>
      <c r="S87" s="1"/>
      <c r="T87" s="111"/>
      <c r="U87" s="1"/>
      <c r="V87" s="88"/>
      <c r="W87" s="88"/>
      <c r="X87" s="1"/>
      <c r="Y87" s="98" t="s">
        <v>1321</v>
      </c>
      <c r="Z87" s="57" t="s">
        <v>1322</v>
      </c>
      <c r="AA87" s="1"/>
    </row>
    <row r="88" s="118" customFormat="true" ht="24" hidden="false" customHeight="true" outlineLevel="0" collapsed="false">
      <c r="A88" s="1"/>
      <c r="B88" s="88"/>
      <c r="C88" s="31" t="s">
        <v>1323</v>
      </c>
      <c r="D88" s="126"/>
      <c r="E88" s="88"/>
      <c r="H88" s="1"/>
      <c r="I88" s="88"/>
      <c r="J88" s="1"/>
      <c r="L88" s="88"/>
      <c r="M88" s="88"/>
      <c r="N88" s="1"/>
      <c r="O88" s="50" t="s">
        <v>1312</v>
      </c>
      <c r="P88" s="1"/>
      <c r="Q88" s="126"/>
      <c r="R88" s="1"/>
      <c r="S88" s="1"/>
      <c r="T88" s="111"/>
      <c r="U88" s="1"/>
      <c r="V88" s="88"/>
      <c r="W88" s="88"/>
      <c r="X88" s="1"/>
      <c r="Y88" s="29" t="s">
        <v>1324</v>
      </c>
      <c r="Z88" s="127" t="s">
        <v>1325</v>
      </c>
      <c r="AA88" s="1"/>
    </row>
    <row r="89" s="118" customFormat="true" ht="24" hidden="false" customHeight="true" outlineLevel="0" collapsed="false">
      <c r="A89" s="1"/>
      <c r="B89" s="88"/>
      <c r="C89" s="37" t="s">
        <v>1326</v>
      </c>
      <c r="D89" s="126"/>
      <c r="E89" s="88"/>
      <c r="H89" s="1"/>
      <c r="I89" s="88"/>
      <c r="J89" s="1"/>
      <c r="L89" s="88"/>
      <c r="M89" s="88"/>
      <c r="N89" s="1"/>
      <c r="O89" s="88"/>
      <c r="P89" s="1"/>
      <c r="Q89" s="1"/>
      <c r="R89" s="1"/>
      <c r="S89" s="1"/>
      <c r="T89" s="119"/>
      <c r="U89" s="1"/>
      <c r="V89" s="126"/>
      <c r="X89" s="1"/>
      <c r="Y89" s="102" t="s">
        <v>1327</v>
      </c>
      <c r="Z89" s="128" t="s">
        <v>1328</v>
      </c>
      <c r="AA89" s="1"/>
    </row>
    <row r="90" s="118" customFormat="true" ht="24" hidden="false" customHeight="true" outlineLevel="0" collapsed="false">
      <c r="A90" s="1"/>
      <c r="B90" s="88"/>
      <c r="C90" s="129" t="s">
        <v>1329</v>
      </c>
      <c r="D90" s="1"/>
      <c r="E90" s="88"/>
      <c r="H90" s="1"/>
      <c r="I90" s="1"/>
      <c r="J90" s="1"/>
      <c r="L90" s="88"/>
      <c r="M90" s="88"/>
      <c r="N90" s="1"/>
      <c r="O90" s="88"/>
      <c r="P90" s="1"/>
      <c r="Q90" s="1"/>
      <c r="R90" s="1"/>
      <c r="S90" s="1"/>
      <c r="T90" s="111"/>
      <c r="U90" s="1"/>
      <c r="V90" s="126"/>
      <c r="X90" s="1"/>
      <c r="Y90" s="112" t="s">
        <v>1330</v>
      </c>
      <c r="Z90" s="130" t="s">
        <v>1331</v>
      </c>
      <c r="AA90" s="1"/>
    </row>
    <row r="91" s="118" customFormat="true" ht="24" hidden="false" customHeight="true" outlineLevel="0" collapsed="false">
      <c r="A91" s="1"/>
      <c r="B91" s="88"/>
      <c r="C91" s="22" t="s">
        <v>1332</v>
      </c>
      <c r="D91" s="1"/>
      <c r="E91" s="88"/>
      <c r="G91" s="1"/>
      <c r="H91" s="1"/>
      <c r="I91" s="1"/>
      <c r="J91" s="1"/>
      <c r="K91" s="65"/>
      <c r="L91" s="88"/>
      <c r="M91" s="88"/>
      <c r="N91" s="1"/>
      <c r="O91" s="88"/>
      <c r="P91" s="1"/>
      <c r="Q91" s="1"/>
      <c r="R91" s="1"/>
      <c r="S91" s="1"/>
      <c r="T91" s="111"/>
      <c r="U91" s="1"/>
      <c r="V91" s="126"/>
      <c r="X91" s="1"/>
      <c r="Y91" s="37" t="s">
        <v>1333</v>
      </c>
      <c r="Z91" s="130" t="s">
        <v>1334</v>
      </c>
      <c r="AA91" s="1"/>
    </row>
    <row r="92" customFormat="false" ht="24" hidden="false" customHeight="true" outlineLevel="0" collapsed="false">
      <c r="B92" s="88"/>
      <c r="C92" s="49" t="s">
        <v>1335</v>
      </c>
      <c r="E92" s="88"/>
      <c r="K92" s="76"/>
      <c r="L92" s="126"/>
      <c r="M92" s="88"/>
      <c r="O92" s="88"/>
      <c r="T92" s="119"/>
      <c r="V92" s="126"/>
      <c r="W92" s="118"/>
      <c r="Y92" s="98" t="s">
        <v>1336</v>
      </c>
      <c r="Z92" s="127" t="s">
        <v>1337</v>
      </c>
    </row>
    <row r="93" customFormat="false" ht="24" hidden="false" customHeight="true" outlineLevel="0" collapsed="false">
      <c r="B93" s="88"/>
      <c r="C93" s="98" t="s">
        <v>1338</v>
      </c>
      <c r="E93" s="88"/>
      <c r="K93" s="125"/>
      <c r="L93" s="126"/>
      <c r="M93" s="126"/>
      <c r="T93" s="111"/>
      <c r="V93" s="126"/>
      <c r="W93" s="118"/>
      <c r="Y93" s="123" t="s">
        <v>1339</v>
      </c>
      <c r="Z93" s="128" t="s">
        <v>1340</v>
      </c>
    </row>
    <row r="94" customFormat="false" ht="27" hidden="false" customHeight="false" outlineLevel="0" collapsed="false">
      <c r="B94" s="88"/>
      <c r="C94" s="102" t="s">
        <v>1341</v>
      </c>
      <c r="E94" s="88"/>
      <c r="K94" s="125"/>
      <c r="L94" s="126"/>
      <c r="M94" s="126"/>
      <c r="T94" s="111"/>
      <c r="Y94" s="49" t="s">
        <v>1342</v>
      </c>
      <c r="Z94" s="130" t="s">
        <v>1343</v>
      </c>
    </row>
    <row r="95" customFormat="false" ht="25.5" hidden="false" customHeight="false" outlineLevel="0" collapsed="false">
      <c r="C95" s="129" t="s">
        <v>1344</v>
      </c>
      <c r="E95" s="122"/>
      <c r="K95" s="125"/>
      <c r="T95" s="119"/>
      <c r="Y95" s="103" t="s">
        <v>1345</v>
      </c>
      <c r="Z95" s="131" t="s">
        <v>1346</v>
      </c>
    </row>
    <row r="96" customFormat="false" ht="27" hidden="false" customHeight="false" outlineLevel="0" collapsed="false">
      <c r="C96" s="98" t="s">
        <v>1347</v>
      </c>
      <c r="E96" s="111"/>
      <c r="K96" s="109"/>
      <c r="O96" s="88"/>
      <c r="T96" s="111"/>
      <c r="Y96" s="110" t="s">
        <v>0</v>
      </c>
      <c r="Z96" s="132"/>
    </row>
    <row r="97" customFormat="false" ht="27" hidden="false" customHeight="false" outlineLevel="0" collapsed="false">
      <c r="C97" s="102" t="s">
        <v>1348</v>
      </c>
      <c r="E97" s="111"/>
      <c r="K97" s="109"/>
      <c r="O97" s="88"/>
      <c r="T97" s="111"/>
      <c r="Y97" s="110" t="s">
        <v>0</v>
      </c>
      <c r="Z97" s="133"/>
    </row>
    <row r="98" customFormat="false" ht="27" hidden="false" customHeight="false" outlineLevel="0" collapsed="false">
      <c r="C98" s="98" t="s">
        <v>1349</v>
      </c>
      <c r="E98" s="76"/>
      <c r="O98" s="88"/>
      <c r="T98" s="109"/>
      <c r="Y98" s="110" t="s">
        <v>0</v>
      </c>
      <c r="Z98" s="133"/>
    </row>
    <row r="99" customFormat="false" ht="27" hidden="false" customHeight="false" outlineLevel="0" collapsed="false">
      <c r="C99" s="98" t="s">
        <v>1350</v>
      </c>
      <c r="E99" s="65"/>
      <c r="O99" s="88"/>
      <c r="Y99" s="110"/>
      <c r="Z99" s="133"/>
    </row>
    <row r="100" customFormat="false" ht="27" hidden="false" customHeight="false" outlineLevel="0" collapsed="false">
      <c r="C100" s="102" t="s">
        <v>1351</v>
      </c>
      <c r="E100" s="65"/>
      <c r="F100" s="134"/>
      <c r="O100" s="88"/>
      <c r="Y100" s="110"/>
      <c r="Z100" s="109"/>
    </row>
    <row r="101" customFormat="false" ht="27" hidden="false" customHeight="false" outlineLevel="0" collapsed="false">
      <c r="C101" s="98" t="s">
        <v>1352</v>
      </c>
      <c r="F101" s="126"/>
      <c r="O101" s="88"/>
    </row>
    <row r="102" customFormat="false" ht="27" hidden="false" customHeight="false" outlineLevel="0" collapsed="false">
      <c r="C102" s="103" t="s">
        <v>1353</v>
      </c>
      <c r="F102" s="126"/>
      <c r="O102" s="88"/>
    </row>
    <row r="103" customFormat="false" ht="26.25" hidden="false" customHeight="false" outlineLevel="0" collapsed="false">
      <c r="F103" s="126"/>
      <c r="O103" s="88"/>
    </row>
    <row r="104" customFormat="false" ht="15" hidden="false" customHeight="false" outlineLevel="0" collapsed="false">
      <c r="O104" s="126"/>
    </row>
    <row r="105" customFormat="false" ht="15" hidden="false" customHeight="false" outlineLevel="0" collapsed="false">
      <c r="O105" s="126"/>
    </row>
    <row r="106" customFormat="false" ht="15" hidden="false" customHeight="false" outlineLevel="0" collapsed="false">
      <c r="O106" s="126"/>
    </row>
    <row r="107" customFormat="false" ht="15" hidden="false" customHeight="false" outlineLevel="0" collapsed="false">
      <c r="O107" s="126"/>
    </row>
    <row r="108" customFormat="false" ht="15" hidden="false" customHeight="false" outlineLevel="0" collapsed="false">
      <c r="O108" s="126"/>
    </row>
    <row r="109" customFormat="false" ht="15" hidden="false" customHeight="false" outlineLevel="0" collapsed="false">
      <c r="O109" s="126"/>
    </row>
    <row r="122" customFormat="false" ht="15" hidden="false" customHeight="false" outlineLevel="0" collapsed="false">
      <c r="Z122" s="135"/>
    </row>
    <row r="123" customFormat="false" ht="18.75" hidden="false" customHeight="false" outlineLevel="0" collapsed="false">
      <c r="Z123" s="136"/>
    </row>
    <row r="124" customFormat="false" ht="15.75" hidden="false" customHeight="false" outlineLevel="0" collapsed="false">
      <c r="Z124" s="137"/>
    </row>
    <row r="125" customFormat="false" ht="15.75" hidden="false" customHeight="false" outlineLevel="0" collapsed="false">
      <c r="Z125" s="137"/>
    </row>
    <row r="126" customFormat="false" ht="18.75" hidden="false" customHeight="false" outlineLevel="0" collapsed="false">
      <c r="Z126" s="136"/>
    </row>
    <row r="127" customFormat="false" ht="15.75" hidden="false" customHeight="false" outlineLevel="0" collapsed="false">
      <c r="Z127" s="137"/>
    </row>
    <row r="128" customFormat="false" ht="15.75" hidden="false" customHeight="false" outlineLevel="0" collapsed="false">
      <c r="Z128" s="138"/>
    </row>
  </sheetData>
  <mergeCells count="33">
    <mergeCell ref="Z12:AA12"/>
    <mergeCell ref="A14:B14"/>
    <mergeCell ref="D14:E14"/>
    <mergeCell ref="H14:I14"/>
    <mergeCell ref="K14:L14"/>
    <mergeCell ref="P14:Q14"/>
    <mergeCell ref="R14:S14"/>
    <mergeCell ref="U14:W14"/>
    <mergeCell ref="X14:Z14"/>
    <mergeCell ref="A15:B15"/>
    <mergeCell ref="D15:E15"/>
    <mergeCell ref="H15:I15"/>
    <mergeCell ref="K15:L15"/>
    <mergeCell ref="P15:Q15"/>
    <mergeCell ref="R15:S15"/>
    <mergeCell ref="V15:W15"/>
    <mergeCell ref="X15:Z15"/>
    <mergeCell ref="A16:B16"/>
    <mergeCell ref="D16:E16"/>
    <mergeCell ref="H16:I16"/>
    <mergeCell ref="K16:L16"/>
    <mergeCell ref="P16:Q16"/>
    <mergeCell ref="R16:S16"/>
    <mergeCell ref="V16:W16"/>
    <mergeCell ref="X16:Z16"/>
    <mergeCell ref="A17:B17"/>
    <mergeCell ref="D17:E17"/>
    <mergeCell ref="H17:I17"/>
    <mergeCell ref="K17:L17"/>
    <mergeCell ref="P17:Q17"/>
    <mergeCell ref="R17:S17"/>
    <mergeCell ref="V17:W17"/>
    <mergeCell ref="X17:Z17"/>
  </mergeCells>
  <printOptions headings="false" gridLines="false" gridLinesSet="true" horizontalCentered="true" verticalCentered="false"/>
  <pageMargins left="0.275694444444444" right="0.0784722222222222" top="0.393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39" width="23.21"/>
    <col collapsed="false" customWidth="true" hidden="false" outlineLevel="0" max="2" min="2" style="139" width="0.99"/>
    <col collapsed="false" customWidth="true" hidden="false" outlineLevel="0" max="3" min="3" style="139" width="24.99"/>
    <col collapsed="false" customWidth="false" hidden="false" outlineLevel="0" max="257" min="4" style="139" width="7.1"/>
  </cols>
  <sheetData>
    <row r="1" customFormat="false" ht="12.75" hidden="false" customHeight="false" outlineLevel="0" collapsed="false">
      <c r="A1" s="140" t="s">
        <v>1354</v>
      </c>
      <c r="C1" s="139" t="e">
        <f aca="false">#NAME!()</f>
        <v>#NAME?</v>
      </c>
    </row>
    <row r="2" customFormat="false" ht="13.5" hidden="false" customHeight="false" outlineLevel="0" collapsed="false">
      <c r="A2" s="141" t="s">
        <v>1355</v>
      </c>
    </row>
    <row r="3" customFormat="false" ht="13.5" hidden="false" customHeight="false" outlineLevel="0" collapsed="false">
      <c r="A3" s="142" t="s">
        <v>1356</v>
      </c>
      <c r="C3" s="143" t="s">
        <v>1357</v>
      </c>
    </row>
    <row r="4" customFormat="false" ht="12.75" hidden="false" customHeight="false" outlineLevel="0" collapsed="false">
      <c r="A4" s="142" t="n">
        <v>3</v>
      </c>
      <c r="C4" s="144" t="e">
        <f aca="false">#NAME!()</f>
        <v>#NAME?</v>
      </c>
    </row>
    <row r="5" customFormat="false" ht="12.75" hidden="false" customHeight="false" outlineLevel="0" collapsed="false">
      <c r="C5" s="144" t="e">
        <f aca="false">#NAME!()</f>
        <v>#NAME?</v>
      </c>
    </row>
    <row r="6" customFormat="false" ht="13.5" hidden="false" customHeight="false" outlineLevel="0" collapsed="false">
      <c r="C6" s="144" t="e">
        <f aca="false">NA()</f>
        <v>#N/A</v>
      </c>
    </row>
    <row r="7" customFormat="false" ht="12.75" hidden="false" customHeight="false" outlineLevel="0" collapsed="false">
      <c r="A7" s="145" t="s">
        <v>1358</v>
      </c>
      <c r="C7" s="144" t="e">
        <f aca="false">#NAME!()</f>
        <v>#NAME?</v>
      </c>
    </row>
    <row r="8" customFormat="false" ht="12.75" hidden="false" customHeight="false" outlineLevel="0" collapsed="false">
      <c r="A8" s="146" t="s">
        <v>1359</v>
      </c>
      <c r="C8" s="144" t="e">
        <f aca="false">#NAME!()</f>
        <v>#NAME?</v>
      </c>
    </row>
    <row r="9" customFormat="false" ht="12.75" hidden="false" customHeight="false" outlineLevel="0" collapsed="false">
      <c r="A9" s="147" t="s">
        <v>1360</v>
      </c>
      <c r="C9" s="144" t="e">
        <f aca="false">#NAME!()</f>
        <v>#NAME?</v>
      </c>
    </row>
    <row r="10" customFormat="false" ht="12.75" hidden="false" customHeight="false" outlineLevel="0" collapsed="false">
      <c r="A10" s="146" t="s">
        <v>1361</v>
      </c>
      <c r="C10" s="144" t="e">
        <f aca="false">#NAME!()</f>
        <v>#NAME?</v>
      </c>
    </row>
    <row r="11" customFormat="false" ht="13.5" hidden="false" customHeight="false" outlineLevel="0" collapsed="false">
      <c r="A11" s="148" t="s">
        <v>1362</v>
      </c>
      <c r="C11" s="144" t="e">
        <f aca="false">#NAME!()</f>
        <v>#NAME?</v>
      </c>
    </row>
    <row r="12" customFormat="false" ht="12.75" hidden="false" customHeight="false" outlineLevel="0" collapsed="false">
      <c r="C12" s="144" t="e">
        <f aca="false">#NAME!()</f>
        <v>#NAME?</v>
      </c>
    </row>
    <row r="13" customFormat="false" ht="13.5" hidden="false" customHeight="false" outlineLevel="0" collapsed="false">
      <c r="C13" s="144" t="e">
        <f aca="false">#NAME!()</f>
        <v>#NAME?</v>
      </c>
    </row>
    <row r="14" customFormat="false" ht="13.5" hidden="false" customHeight="false" outlineLevel="0" collapsed="false">
      <c r="A14" s="143" t="s">
        <v>1363</v>
      </c>
      <c r="C14" s="149" t="e">
        <f aca="false">#NAME!()</f>
        <v>#NAME?</v>
      </c>
    </row>
    <row r="15" customFormat="false" ht="12.75" hidden="false" customHeight="false" outlineLevel="0" collapsed="false">
      <c r="A15" s="144" t="e">
        <f aca="false">#NAME!()</f>
        <v>#NAME?</v>
      </c>
    </row>
    <row r="16" customFormat="false" ht="13.5" hidden="false" customHeight="false" outlineLevel="0" collapsed="false">
      <c r="A16" s="144" t="e">
        <f aca="false">#NAME!()</f>
        <v>#NAME?</v>
      </c>
    </row>
    <row r="17" customFormat="false" ht="13.5" hidden="false" customHeight="false" outlineLevel="0" collapsed="false">
      <c r="A17" s="149" t="e">
        <f aca="false">#NAME!()</f>
        <v>#NAME?</v>
      </c>
      <c r="C17" s="143" t="s">
        <v>1364</v>
      </c>
    </row>
    <row r="18" customFormat="false" ht="12.75" hidden="false" customHeight="false" outlineLevel="0" collapsed="false">
      <c r="C18" s="144" t="e">
        <f aca="false">#NAME!()</f>
        <v>#NAME?</v>
      </c>
    </row>
    <row r="19" customFormat="false" ht="12.75" hidden="false" customHeight="false" outlineLevel="0" collapsed="false">
      <c r="C19" s="144" t="e">
        <f aca="false">#NAME!()</f>
        <v>#NAME?</v>
      </c>
    </row>
    <row r="20" customFormat="false" ht="12.75" hidden="false" customHeight="false" outlineLevel="0" collapsed="false">
      <c r="A20" s="150" t="s">
        <v>1365</v>
      </c>
      <c r="C20" s="144" t="e">
        <f aca="false">#NAME!()</f>
        <v>#NAME?</v>
      </c>
    </row>
    <row r="21" customFormat="false" ht="12.75" hidden="false" customHeight="false" outlineLevel="0" collapsed="false">
      <c r="A21" s="151" t="e">
        <f aca="false">IF(#NAME!()="Book1.",0,99)</f>
        <v>#NAME?</v>
      </c>
      <c r="C21" s="144" t="e">
        <f aca="false">#NAME!()</f>
        <v>#NAME?</v>
      </c>
    </row>
    <row r="22" customFormat="false" ht="12.75" hidden="false" customHeight="false" outlineLevel="0" collapsed="false">
      <c r="A22" s="144" t="e">
        <f aca="false">#NAME!()</f>
        <v>#NAME?</v>
      </c>
      <c r="C22" s="144" t="e">
        <f aca="false">#NAME!()</f>
        <v>#NAME?</v>
      </c>
    </row>
    <row r="23" customFormat="false" ht="12.75" hidden="false" customHeight="false" outlineLevel="0" collapsed="false">
      <c r="A23" s="144" t="e">
        <f aca="false">NA()</f>
        <v>#N/A</v>
      </c>
      <c r="C23" s="149" t="e">
        <f aca="false">#NAME!()</f>
        <v>#NAME?</v>
      </c>
    </row>
    <row r="24" customFormat="false" ht="12.75" hidden="false" customHeight="false" outlineLevel="0" collapsed="false">
      <c r="A24" s="144" t="e">
        <f aca="false">#NAME!()</f>
        <v>#NAME?</v>
      </c>
    </row>
    <row r="25" customFormat="false" ht="12.75" hidden="false" customHeight="false" outlineLevel="0" collapsed="false">
      <c r="A25" s="144" t="e">
        <f aca="false">#NAME!()</f>
        <v>#NAME?</v>
      </c>
    </row>
    <row r="26" customFormat="false" ht="13.5" hidden="false" customHeight="false" outlineLevel="0" collapsed="false">
      <c r="A26" s="144" t="e">
        <f aca="false">#NAME!()</f>
        <v>#NAME?</v>
      </c>
      <c r="C26" s="152" t="s">
        <v>1366</v>
      </c>
    </row>
    <row r="27" customFormat="false" ht="12.75" hidden="false" customHeight="false" outlineLevel="0" collapsed="false">
      <c r="A27" s="144" t="e">
        <f aca="false">#NAME!()</f>
        <v>#NAME?</v>
      </c>
      <c r="C27" s="144" t="e">
        <f aca="false">#NAME!()</f>
        <v>#NAME?</v>
      </c>
    </row>
    <row r="28" customFormat="false" ht="12.75" hidden="false" customHeight="false" outlineLevel="0" collapsed="false">
      <c r="A28" s="144" t="e">
        <f aca="false">#NAME!()</f>
        <v>#NAME?</v>
      </c>
      <c r="C28" s="144" t="e">
        <f aca="false">#NAME!()</f>
        <v>#NAME?</v>
      </c>
    </row>
    <row r="29" customFormat="false" ht="12.75" hidden="false" customHeight="false" outlineLevel="0" collapsed="false">
      <c r="A29" s="144" t="e">
        <f aca="false">#NAME!()</f>
        <v>#NAME?</v>
      </c>
      <c r="C29" s="144" t="e">
        <f aca="false">NA()</f>
        <v>#N/A</v>
      </c>
    </row>
    <row r="30" customFormat="false" ht="12.75" hidden="false" customHeight="false" outlineLevel="0" collapsed="false">
      <c r="A30" s="144" t="e">
        <f aca="false">#NAME!()</f>
        <v>#NAME?</v>
      </c>
      <c r="C30" s="144" t="e">
        <f aca="false">#NAME!()</f>
        <v>#NAME?</v>
      </c>
    </row>
    <row r="31" customFormat="false" ht="12.75" hidden="false" customHeight="false" outlineLevel="0" collapsed="false">
      <c r="A31" s="144" t="e">
        <f aca="false">#NAME!()</f>
        <v>#NAME?</v>
      </c>
      <c r="C31" s="144" t="e">
        <f aca="false">#NAME!()</f>
        <v>#NAME?</v>
      </c>
    </row>
    <row r="32" customFormat="false" ht="12.75" hidden="false" customHeight="false" outlineLevel="0" collapsed="false">
      <c r="A32" s="144" t="e">
        <f aca="false">#NAME!()</f>
        <v>#NAME?</v>
      </c>
      <c r="C32" s="144" t="e">
        <f aca="false">#NAME!()</f>
        <v>#NAME?</v>
      </c>
    </row>
    <row r="33" customFormat="false" ht="12.75" hidden="false" customHeight="false" outlineLevel="0" collapsed="false">
      <c r="A33" s="144" t="e">
        <f aca="false">#NAME!()</f>
        <v>#NAME?</v>
      </c>
      <c r="C33" s="144" t="e">
        <f aca="false">#NAME!()</f>
        <v>#NAME?</v>
      </c>
    </row>
    <row r="34" customFormat="false" ht="12.75" hidden="false" customHeight="false" outlineLevel="0" collapsed="false">
      <c r="A34" s="144" t="e">
        <f aca="false">#NAME!()</f>
        <v>#NAME?</v>
      </c>
      <c r="C34" s="144" t="e">
        <f aca="false">#NAME!()</f>
        <v>#NAME?</v>
      </c>
    </row>
    <row r="35" customFormat="false" ht="12.75" hidden="false" customHeight="false" outlineLevel="0" collapsed="false">
      <c r="A35" s="144" t="e">
        <f aca="false">#NAME!()</f>
        <v>#NAME?</v>
      </c>
      <c r="C35" s="144" t="e">
        <f aca="false">#NAME!()</f>
        <v>#NAME?</v>
      </c>
    </row>
    <row r="36" customFormat="false" ht="12.75" hidden="false" customHeight="false" outlineLevel="0" collapsed="false">
      <c r="A36" s="144" t="e">
        <f aca="false">#NAME!()</f>
        <v>#NAME?</v>
      </c>
      <c r="C36" s="149" t="e">
        <f aca="false">#NAME!()</f>
        <v>#NAME?</v>
      </c>
    </row>
    <row r="37" customFormat="false" ht="12.75" hidden="false" customHeight="false" outlineLevel="0" collapsed="false">
      <c r="A37" s="144" t="e">
        <f aca="false">#NAME!()</f>
        <v>#NAME?</v>
      </c>
    </row>
    <row r="38" customFormat="false" ht="12.75" hidden="false" customHeight="false" outlineLevel="0" collapsed="false">
      <c r="A38" s="144" t="e">
        <f aca="false">#NAME!()</f>
        <v>#NAME?</v>
      </c>
    </row>
    <row r="39" customFormat="false" ht="12.75" hidden="false" customHeight="false" outlineLevel="0" collapsed="false">
      <c r="A39" s="144" t="e">
        <f aca="false">#NAME!()</f>
        <v>#NAME?</v>
      </c>
      <c r="C39" s="151" t="e">
        <f aca="false">#NAME!()</f>
        <v>#NAME?</v>
      </c>
    </row>
    <row r="40" customFormat="false" ht="12.75" hidden="false" customHeight="false" outlineLevel="0" collapsed="false">
      <c r="A40" s="144" t="e">
        <f aca="false">#NAME!()</f>
        <v>#NAME?</v>
      </c>
      <c r="C40" s="144" t="e">
        <f aca="false">#NAME!()</f>
        <v>#NAME?</v>
      </c>
    </row>
    <row r="41" customFormat="false" ht="12.75" hidden="false" customHeight="false" outlineLevel="0" collapsed="false">
      <c r="A41" s="149" t="e">
        <f aca="false">#NAME!()</f>
        <v>#NAME?</v>
      </c>
      <c r="C41" s="149" t="e">
        <f aca="false">#NAME!()</f>
        <v>#NAME?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9:10:56Z</dcterms:created>
  <dc:creator>OEMCOMPUTER</dc:creator>
  <dc:description/>
  <dc:language>en-US</dc:language>
  <cp:lastModifiedBy>User</cp:lastModifiedBy>
  <cp:lastPrinted>1987-12-31T19:35:42Z</cp:lastPrinted>
  <dcterms:modified xsi:type="dcterms:W3CDTF">1987-12-31T19:36:54Z</dcterms:modified>
  <cp:revision>0</cp:revision>
  <dc:subject/>
  <dc:title/>
</cp:coreProperties>
</file>